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31" firstSheet="0" activeTab="0"/>
  </bookViews>
  <sheets>
    <sheet name="1st Innings" sheetId="1" state="visible" r:id="rId2"/>
    <sheet name="2nd Innings" sheetId="2" state="visible" r:id="rId3"/>
    <sheet name="Bonus" sheetId="3" state="visible" r:id="rId4"/>
  </sheets>
  <definedNames>
    <definedName function="false" hidden="false" localSheetId="0" name="_xlnm.Print_Area" vbProcedure="false">'1st Innings'!$B$2:$J$33</definedName>
    <definedName function="false" hidden="false" localSheetId="1" name="_xlnm.Print_Area" vbProcedure="false">'2nd Innings'!$B$2:$H$26</definedName>
    <definedName function="false" hidden="false" localSheetId="2" name="_xlnm.Print_Area" vbProcedure="false">Bonus!$B$2:$H$17</definedName>
    <definedName function="false" hidden="false" localSheetId="0" name="Z_CB94138F_FEB5_47F5_80A3_33101256EBDD__wvu_PrintArea" vbProcedure="false">'1st Innings'!$B$2:$J$33</definedName>
    <definedName function="false" hidden="false" localSheetId="0" name="Z_F29EC91F_A4A2_E644_A945_016B7C69CAA7__wvu_PrintArea" vbProcedure="false">'1st Innings'!$B$2:$J$33</definedName>
    <definedName function="false" hidden="false" localSheetId="1" name="Z_CB94138F_FEB5_47F5_80A3_33101256EBDD__wvu_PrintArea" vbProcedure="false">'2nd Innings'!$B$2:$H$26</definedName>
    <definedName function="false" hidden="false" localSheetId="1" name="Z_F29EC91F_A4A2_E644_A945_016B7C69CAA7__wvu_PrintArea" vbProcedure="false">'2nd Innings'!$B$2:$H$26</definedName>
    <definedName function="false" hidden="false" localSheetId="2" name="Z_CB94138F_FEB5_47F5_80A3_33101256EBDD__wvu_PrintArea" vbProcedure="false">Bonus!$B$2:$H$17</definedName>
    <definedName function="false" hidden="false" localSheetId="2" name="Z_F29EC91F_A4A2_E644_A945_016B7C69CAA7__wvu_PrintArea" vbProcedure="false">Bonus!$B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CALCULATION TEMPLATE FOR DELAYS DURING 1st INNINGS OF ONEDAY/T20 MATCH</t>
  </si>
  <si>
    <t xml:space="preserve">Gender</t>
  </si>
  <si>
    <t xml:space="preserve">M</t>
  </si>
  <si>
    <t xml:space="preserve">Type</t>
  </si>
  <si>
    <t xml:space="preserve">O</t>
  </si>
  <si>
    <t xml:space="preserve">Minutes/Over</t>
  </si>
  <si>
    <r>
      <rPr>
        <b val="true"/>
        <sz val="12"/>
        <rFont val="Trebuchet MS"/>
        <family val="2"/>
      </rPr>
      <t xml:space="preserve">(A)</t>
    </r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Net playing time available at start of the match</t>
    </r>
  </si>
  <si>
    <r>
      <rPr>
        <b val="true"/>
        <sz val="12"/>
        <rFont val="Trebuchet MS"/>
        <family val="2"/>
      </rPr>
      <t xml:space="preserve">  </t>
    </r>
    <r>
      <rPr>
        <sz val="10"/>
        <rFont val="Trebuchet MS"/>
        <family val="2"/>
      </rPr>
      <t xml:space="preserve">  </t>
    </r>
    <r>
      <rPr>
        <b val="true"/>
        <sz val="12"/>
        <rFont val="Trebuchet MS"/>
        <family val="2"/>
      </rPr>
      <t xml:space="preserve"> (1)</t>
    </r>
    <r>
      <rPr>
        <sz val="10"/>
        <rFont val="Trebuchet MS"/>
        <family val="2"/>
      </rPr>
      <t xml:space="preserve"> Sheduled start time of the match</t>
    </r>
  </si>
  <si>
    <t xml:space="preserve">hours</t>
  </si>
  <si>
    <t xml:space="preserve">minutes</t>
  </si>
  <si>
    <r>
      <rPr>
        <b val="true"/>
        <sz val="12"/>
        <rFont val="Trebuchet MS"/>
        <family val="2"/>
      </rPr>
      <t xml:space="preserve">  </t>
    </r>
    <r>
      <rPr>
        <sz val="10"/>
        <rFont val="Trebuchet MS"/>
        <family val="2"/>
      </rPr>
      <t xml:space="preserve">   </t>
    </r>
    <r>
      <rPr>
        <b val="true"/>
        <sz val="12"/>
        <rFont val="Trebuchet MS"/>
        <family val="2"/>
      </rPr>
      <t xml:space="preserve">(2)</t>
    </r>
    <r>
      <rPr>
        <sz val="10"/>
        <rFont val="Trebuchet MS"/>
        <family val="2"/>
      </rPr>
      <t xml:space="preserve"> Start of an Interruption</t>
    </r>
  </si>
  <si>
    <r>
      <rPr>
        <b val="true"/>
        <sz val="12"/>
        <rFont val="Trebuchet MS"/>
        <family val="2"/>
      </rPr>
      <t xml:space="preserve">  </t>
    </r>
    <r>
      <rPr>
        <sz val="10"/>
        <rFont val="Trebuchet MS"/>
        <family val="2"/>
      </rPr>
      <t xml:space="preserve">  </t>
    </r>
    <r>
      <rPr>
        <b val="true"/>
        <sz val="12"/>
        <rFont val="Trebuchet MS"/>
        <family val="2"/>
      </rPr>
      <t xml:space="preserve"> (3)</t>
    </r>
    <r>
      <rPr>
        <sz val="10"/>
        <rFont val="Trebuchet MS"/>
        <family val="2"/>
      </rPr>
      <t xml:space="preserve"> End of an interruption</t>
    </r>
  </si>
  <si>
    <r>
      <rPr>
        <b val="true"/>
        <sz val="12"/>
        <rFont val="Trebuchet MS"/>
        <family val="2"/>
      </rPr>
      <t xml:space="preserve">  </t>
    </r>
    <r>
      <rPr>
        <sz val="10"/>
        <rFont val="Trebuchet MS"/>
        <family val="2"/>
      </rPr>
      <t xml:space="preserve">  </t>
    </r>
    <r>
      <rPr>
        <b val="true"/>
        <sz val="12"/>
        <rFont val="Trebuchet MS"/>
        <family val="2"/>
      </rPr>
      <t xml:space="preserve"> (4)</t>
    </r>
    <r>
      <rPr>
        <sz val="10"/>
        <rFont val="Trebuchet MS"/>
        <family val="2"/>
      </rPr>
      <t xml:space="preserve"> Length of earlier interruption(s)</t>
    </r>
    <r>
      <rPr>
        <i val="true"/>
        <sz val="8"/>
        <rFont val="Trebuchet MS"/>
        <family val="2"/>
      </rPr>
      <t xml:space="preserve">(if any)</t>
    </r>
  </si>
  <si>
    <r>
      <rPr>
        <b val="true"/>
        <sz val="12"/>
        <rFont val="Trebuchet MS"/>
        <family val="2"/>
      </rPr>
      <t xml:space="preserve">(B)</t>
    </r>
    <r>
      <rPr>
        <sz val="10"/>
        <rFont val="Trebuchet MS"/>
        <family val="2"/>
      </rPr>
      <t xml:space="preserve"> Time the innings in progress (2-1-4)</t>
    </r>
  </si>
  <si>
    <t xml:space="preserve">Overs completed</t>
  </si>
  <si>
    <r>
      <rPr>
        <b val="true"/>
        <sz val="12"/>
        <rFont val="Trebuchet MS"/>
        <family val="2"/>
      </rPr>
      <t xml:space="preserve">(C)</t>
    </r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Time lost due to Interruption (3-2)</t>
    </r>
  </si>
  <si>
    <r>
      <rPr>
        <b val="true"/>
        <sz val="12"/>
        <rFont val="Trebuchet MS"/>
        <family val="2"/>
      </rPr>
      <t xml:space="preserve">(D)</t>
    </r>
    <r>
      <rPr>
        <sz val="10"/>
        <rFont val="Trebuchet MS"/>
        <family val="2"/>
      </rPr>
      <t xml:space="preserve"> Extra time available</t>
    </r>
  </si>
  <si>
    <r>
      <rPr>
        <b val="true"/>
        <sz val="12"/>
        <rFont val="Trebuchet MS"/>
        <family val="2"/>
      </rPr>
      <t xml:space="preserve">(E)</t>
    </r>
    <r>
      <rPr>
        <sz val="10"/>
        <rFont val="Trebuchet MS"/>
        <family val="2"/>
      </rPr>
      <t xml:space="preserve"> Time madeup from reduced interval</t>
    </r>
  </si>
  <si>
    <r>
      <rPr>
        <b val="true"/>
        <sz val="12"/>
        <rFont val="Trebuchet MS"/>
        <family val="2"/>
      </rPr>
      <t xml:space="preserve">(F)</t>
    </r>
    <r>
      <rPr>
        <sz val="10"/>
        <rFont val="Trebuchet MS"/>
        <family val="2"/>
      </rPr>
      <t xml:space="preserve"> Effective playing time lost {C-(D+E)}</t>
    </r>
  </si>
  <si>
    <r>
      <rPr>
        <b val="true"/>
        <sz val="12"/>
        <rFont val="Trebuchet MS"/>
        <family val="2"/>
      </rPr>
      <t xml:space="preserve">(G)</t>
    </r>
    <r>
      <rPr>
        <sz val="10"/>
        <rFont val="Trebuchet MS"/>
        <family val="2"/>
      </rPr>
      <t xml:space="preserve"> Remaining playing time available (A-F)</t>
    </r>
  </si>
  <si>
    <t xml:space="preserve">OVERS &amp; FIELDING RESTRICTION</t>
  </si>
  <si>
    <r>
      <rPr>
        <b val="true"/>
        <sz val="12"/>
        <rFont val="Trebuchet MS"/>
        <family val="2"/>
      </rPr>
      <t xml:space="preserve">(H)</t>
    </r>
    <r>
      <rPr>
        <sz val="10"/>
        <rFont val="Trebuchet MS"/>
        <family val="2"/>
      </rPr>
      <t xml:space="preserve"> Overs in match (G/(min/ov))</t>
    </r>
    <r>
      <rPr>
        <sz val="7"/>
        <rFont val="Trebuchet MS"/>
        <family val="2"/>
      </rPr>
      <t xml:space="preserve">(rnd'ed up &amp; +1 if necessary)</t>
    </r>
  </si>
  <si>
    <r>
      <rPr>
        <b val="true"/>
        <sz val="12"/>
        <rFont val="Trebuchet MS"/>
        <family val="2"/>
      </rPr>
      <t xml:space="preserve">(I)</t>
    </r>
    <r>
      <rPr>
        <sz val="10"/>
        <rFont val="Trebuchet MS"/>
        <family val="2"/>
      </rPr>
      <t xml:space="preserve"> Maximum overs per team</t>
    </r>
  </si>
  <si>
    <t xml:space="preserve">     Maximum overs per bowler</t>
  </si>
  <si>
    <t xml:space="preserve">     Fielding restriction overs</t>
  </si>
  <si>
    <r>
      <rPr>
        <b val="true"/>
        <u val="single"/>
        <sz val="13"/>
        <color rgb="FFFF0000"/>
        <rFont val="Trebuchet MS"/>
        <family val="2"/>
      </rPr>
      <t xml:space="preserve">RESCHEDULED PLAYING HOURS</t>
    </r>
    <r>
      <rPr>
        <b val="true"/>
        <i val="true"/>
        <u val="single"/>
        <sz val="14"/>
        <color rgb="FFFF0000"/>
        <rFont val="Trebuchet MS"/>
        <family val="2"/>
      </rPr>
      <t xml:space="preserve"> </t>
    </r>
    <r>
      <rPr>
        <i val="true"/>
        <u val="single"/>
        <sz val="10"/>
        <color rgb="FFFF0000"/>
        <rFont val="Trebuchet MS"/>
        <family val="2"/>
      </rPr>
      <t xml:space="preserve">(if (L) is earlier to (J) then 1st session is over)</t>
    </r>
  </si>
  <si>
    <r>
      <rPr>
        <b val="true"/>
        <sz val="12"/>
        <rFont val="Trebuchet MS"/>
        <family val="2"/>
      </rPr>
      <t xml:space="preserve">(J)</t>
    </r>
    <r>
      <rPr>
        <sz val="10"/>
        <rFont val="Trebuchet MS"/>
        <family val="2"/>
      </rPr>
      <t xml:space="preserve"> 1st session to commence or recommence</t>
    </r>
  </si>
  <si>
    <r>
      <rPr>
        <b val="true"/>
        <sz val="12"/>
        <rFont val="Trebuchet MS"/>
        <family val="2"/>
      </rPr>
      <t xml:space="preserve">(K)</t>
    </r>
    <r>
      <rPr>
        <sz val="10"/>
        <rFont val="Trebuchet MS"/>
        <family val="2"/>
      </rPr>
      <t xml:space="preserve"> Length of the Innings (I x (min/ov))</t>
    </r>
  </si>
  <si>
    <r>
      <rPr>
        <b val="true"/>
        <sz val="12"/>
        <rFont val="Trebuchet MS"/>
        <family val="2"/>
      </rPr>
      <t xml:space="preserve">(L)</t>
    </r>
    <r>
      <rPr>
        <sz val="10"/>
        <rFont val="Trebuchet MS"/>
        <family val="2"/>
      </rPr>
      <t xml:space="preserve"> Cessation time of 1st session {(J+K)-B}</t>
    </r>
  </si>
  <si>
    <t xml:space="preserve">       Length of the Interval</t>
  </si>
  <si>
    <r>
      <rPr>
        <b val="true"/>
        <sz val="12"/>
        <rFont val="Trebuchet MS"/>
        <family val="2"/>
      </rPr>
      <t xml:space="preserve">(M)</t>
    </r>
    <r>
      <rPr>
        <sz val="10"/>
        <rFont val="Trebuchet MS"/>
        <family val="2"/>
      </rPr>
      <t xml:space="preserve"> Second session commencement time</t>
    </r>
  </si>
  <si>
    <t xml:space="preserve">Rescheduled cessation time of the match (M+K)</t>
  </si>
  <si>
    <t xml:space="preserve">(Names of the Umpires)</t>
  </si>
  <si>
    <t xml:space="preserve">(Signatures of the Umpires)</t>
  </si>
  <si>
    <t xml:space="preserve">Developed by: HARRY GREWAL (email:  harry@thegrewals.ca) - August 2013
Guidance: Kantilal Patel, Umpire's Coach and Umpiring Co-ordinator, Cricket Canada</t>
  </si>
  <si>
    <t xml:space="preserve">PLEASE USE 2ND INNINGS TAB TO CALCULATE DELAYS FOR 2ND INNINGS</t>
  </si>
  <si>
    <t xml:space="preserve">CALCULATION TEMPLATE FOR DELAYS DURING 2nd INNINGS OF ONEDAY/T20 MATCH</t>
  </si>
  <si>
    <r>
      <rPr>
        <b val="true"/>
        <sz val="12"/>
        <rFont val="Trebuchet MS"/>
        <family val="2"/>
      </rPr>
      <t xml:space="preserve">(A)</t>
    </r>
    <r>
      <rPr>
        <sz val="10"/>
        <rFont val="Trebuchet MS"/>
        <family val="2"/>
      </rPr>
      <t xml:space="preserve"> Original cessation time of the innings</t>
    </r>
  </si>
  <si>
    <r>
      <rPr>
        <b val="true"/>
        <sz val="12"/>
        <rFont val="Trebuchet MS"/>
        <family val="2"/>
      </rPr>
      <t xml:space="preserve">(B)</t>
    </r>
    <r>
      <rPr>
        <sz val="10"/>
        <rFont val="Trebuchet MS"/>
        <family val="2"/>
      </rPr>
      <t xml:space="preserve"> Time at the start of the interruption</t>
    </r>
  </si>
  <si>
    <r>
      <rPr>
        <b val="true"/>
        <sz val="12"/>
        <rFont val="Trebuchet MS"/>
        <family val="2"/>
      </rPr>
      <t xml:space="preserve">(C)</t>
    </r>
    <r>
      <rPr>
        <sz val="10"/>
        <rFont val="Trebuchet MS"/>
        <family val="2"/>
      </rPr>
      <t xml:space="preserve"> Time at the restart of the play</t>
    </r>
  </si>
  <si>
    <r>
      <rPr>
        <b val="true"/>
        <sz val="12"/>
        <rFont val="Trebuchet MS"/>
        <family val="2"/>
      </rPr>
      <t xml:space="preserve">(D)</t>
    </r>
    <r>
      <rPr>
        <sz val="10"/>
        <rFont val="Trebuchet MS"/>
        <family val="2"/>
      </rPr>
      <t xml:space="preserve"> Length of interruption (C-B)</t>
    </r>
  </si>
  <si>
    <r>
      <rPr>
        <b val="true"/>
        <sz val="12"/>
        <rFont val="Trebuchet MS"/>
        <family val="2"/>
      </rPr>
      <t xml:space="preserve">(E)</t>
    </r>
    <r>
      <rPr>
        <sz val="10"/>
        <rFont val="Trebuchet MS"/>
        <family val="2"/>
      </rPr>
      <t xml:space="preserve"> Length of earlier interruption(s)</t>
    </r>
    <r>
      <rPr>
        <i val="true"/>
        <sz val="8"/>
        <rFont val="Trebuchet MS"/>
        <family val="2"/>
      </rPr>
      <t xml:space="preserve">(if any)</t>
    </r>
  </si>
  <si>
    <r>
      <rPr>
        <b val="true"/>
        <sz val="12"/>
        <rFont val="Trebuchet MS"/>
        <family val="2"/>
      </rPr>
      <t xml:space="preserve">(F)</t>
    </r>
    <r>
      <rPr>
        <sz val="10"/>
        <rFont val="Trebuchet MS"/>
        <family val="2"/>
      </rPr>
      <t xml:space="preserve"> Extra time available</t>
    </r>
  </si>
  <si>
    <r>
      <rPr>
        <b val="true"/>
        <sz val="12"/>
        <rFont val="Trebuchet MS"/>
        <family val="2"/>
      </rPr>
      <t xml:space="preserve">(G)</t>
    </r>
    <r>
      <rPr>
        <sz val="10"/>
        <rFont val="Trebuchet MS"/>
        <family val="2"/>
      </rPr>
      <t xml:space="preserve"> Total playing time lost ((D+E)-F)</t>
    </r>
  </si>
  <si>
    <r>
      <rPr>
        <b val="true"/>
        <sz val="12"/>
        <rFont val="Trebuchet MS"/>
        <family val="2"/>
      </rPr>
      <t xml:space="preserve">(H)</t>
    </r>
    <r>
      <rPr>
        <sz val="10"/>
        <rFont val="Trebuchet MS"/>
        <family val="2"/>
      </rPr>
      <t xml:space="preserve"> Amended cessation time of innings (A+F)</t>
    </r>
  </si>
  <si>
    <t xml:space="preserve">OVERS</t>
  </si>
  <si>
    <r>
      <rPr>
        <b val="true"/>
        <sz val="12"/>
        <rFont val="Trebuchet MS"/>
        <family val="2"/>
      </rPr>
      <t xml:space="preserve">(I)</t>
    </r>
    <r>
      <rPr>
        <sz val="10"/>
        <rFont val="Trebuchet MS"/>
        <family val="2"/>
      </rPr>
      <t xml:space="preserve"> Maximum overs at start of innings</t>
    </r>
  </si>
  <si>
    <t xml:space="preserve">overs</t>
  </si>
  <si>
    <r>
      <rPr>
        <b val="true"/>
        <sz val="12"/>
        <rFont val="Trebuchet MS"/>
        <family val="2"/>
      </rPr>
      <t xml:space="preserve">(J)</t>
    </r>
    <r>
      <rPr>
        <sz val="10"/>
        <rFont val="Trebuchet MS"/>
        <family val="2"/>
      </rPr>
      <t xml:space="preserve"> Overs lost (G/min./ov.) </t>
    </r>
    <r>
      <rPr>
        <i val="true"/>
        <sz val="9"/>
        <rFont val="Trebuchet MS"/>
        <family val="2"/>
      </rPr>
      <t xml:space="preserve">ignore fraction</t>
    </r>
  </si>
  <si>
    <r>
      <rPr>
        <b val="true"/>
        <sz val="12"/>
        <rFont val="Trebuchet MS"/>
        <family val="2"/>
      </rPr>
      <t xml:space="preserve">(K)</t>
    </r>
    <r>
      <rPr>
        <sz val="10"/>
        <rFont val="Trebuchet MS"/>
        <family val="2"/>
      </rPr>
      <t xml:space="preserve"> Adjusted maximum length of innings (I-J)</t>
    </r>
  </si>
  <si>
    <t xml:space="preserve">OVERS PER BOWLER &amp; FIELDING RESTRICTION</t>
  </si>
  <si>
    <t xml:space="preserve">Maximum overs per bowler (J/5)</t>
  </si>
  <si>
    <t xml:space="preserve">Fielding restrictions overs</t>
  </si>
  <si>
    <t xml:space="preserve">PLEASE USE THE 1ST INNINGS TAB FOR CALCULATING 1ST INNINGS DELAYS</t>
  </si>
  <si>
    <t xml:space="preserve">CALCULATION TEMPLATE FOR FINDING BONUS TARGETS IN ONEDAY MATCH</t>
  </si>
  <si>
    <t xml:space="preserve">FIRST INNINGS DETAILS</t>
  </si>
  <si>
    <t xml:space="preserve">Runs Scored in the First Innings</t>
  </si>
  <si>
    <t xml:space="preserve">runs</t>
  </si>
  <si>
    <t xml:space="preserve">Overs Bowled in the First Innings</t>
  </si>
  <si>
    <t xml:space="preserve">bal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;;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u val="single"/>
      <sz val="11"/>
      <color rgb="FF800000"/>
      <name val="Trebuchet MS"/>
      <family val="2"/>
    </font>
    <font>
      <b val="true"/>
      <u val="single"/>
      <sz val="10"/>
      <color rgb="FF000080"/>
      <name val="Trebuchet MS"/>
      <family val="2"/>
    </font>
    <font>
      <b val="true"/>
      <u val="single"/>
      <sz val="14"/>
      <color rgb="FFFF0000"/>
      <name val="Trebuchet MS"/>
      <family val="2"/>
    </font>
    <font>
      <sz val="12"/>
      <name val="Trebuchet MS"/>
      <family val="2"/>
    </font>
    <font>
      <b val="true"/>
      <sz val="14"/>
      <color rgb="FF800000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i val="true"/>
      <sz val="8"/>
      <name val="Trebuchet MS"/>
      <family val="2"/>
    </font>
    <font>
      <sz val="10"/>
      <color rgb="FF800000"/>
      <name val="Trebuchet MS"/>
      <family val="2"/>
    </font>
    <font>
      <b val="true"/>
      <u val="single"/>
      <sz val="13"/>
      <color rgb="FFFF0000"/>
      <name val="Trebuchet MS"/>
      <family val="2"/>
    </font>
    <font>
      <sz val="7"/>
      <name val="Trebuchet MS"/>
      <family val="2"/>
    </font>
    <font>
      <b val="true"/>
      <i val="true"/>
      <u val="single"/>
      <sz val="14"/>
      <color rgb="FFFF0000"/>
      <name val="Trebuchet MS"/>
      <family val="2"/>
    </font>
    <font>
      <i val="true"/>
      <u val="single"/>
      <sz val="10"/>
      <color rgb="FFFF0000"/>
      <name val="Trebuchet MS"/>
      <family val="2"/>
    </font>
    <font>
      <b val="true"/>
      <sz val="14"/>
      <name val="Trebuchet MS"/>
      <family val="2"/>
    </font>
    <font>
      <sz val="10"/>
      <name val="Arial"/>
      <family val="2"/>
    </font>
    <font>
      <i val="true"/>
      <sz val="8"/>
      <color rgb="FF003300"/>
      <name val="Trebuchet MS"/>
      <family val="2"/>
    </font>
    <font>
      <b val="true"/>
      <sz val="16"/>
      <color rgb="FFFF0000"/>
      <name val="Arial"/>
      <family val="2"/>
    </font>
    <font>
      <b val="true"/>
      <sz val="9"/>
      <color rgb="FF000080"/>
      <name val="Trebuchet MS"/>
      <family val="0"/>
    </font>
    <font>
      <b val="true"/>
      <i val="true"/>
      <u val="single"/>
      <sz val="9"/>
      <color rgb="FF000080"/>
      <name val="Trebuchet MS"/>
      <family val="2"/>
    </font>
    <font>
      <i val="true"/>
      <u val="single"/>
      <sz val="10"/>
      <name val="Trebuchet MS"/>
      <family val="2"/>
    </font>
    <font>
      <sz val="9"/>
      <name val="Trebuchet MS"/>
      <family val="2"/>
    </font>
    <font>
      <i val="true"/>
      <sz val="9"/>
      <name val="Trebuchet MS"/>
      <family val="2"/>
    </font>
    <font>
      <sz val="11"/>
      <name val="Trebuchet MS"/>
      <family val="2"/>
    </font>
    <font>
      <sz val="10.5"/>
      <name val="Trebuchet MS"/>
      <family val="2"/>
    </font>
    <font>
      <sz val="8"/>
      <color rgb="FF003300"/>
      <name val="Arial"/>
      <family val="2"/>
    </font>
    <font>
      <b val="true"/>
      <i val="true"/>
      <u val="single"/>
      <sz val="10"/>
      <color rgb="FF000080"/>
      <name val="Trebuchet MS"/>
      <family val="2"/>
    </font>
    <font>
      <b val="true"/>
      <sz val="11"/>
      <color rgb="FF000080"/>
      <name val="Trebuchet M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228960</xdr:rowOff>
    </xdr:from>
    <xdr:to>
      <xdr:col>10</xdr:col>
      <xdr:colOff>360</xdr:colOff>
      <xdr:row>4</xdr:row>
      <xdr:rowOff>180720</xdr:rowOff>
    </xdr:to>
    <xdr:sp>
      <xdr:nvSpPr>
        <xdr:cNvPr id="0" name="AutoShape 2"/>
        <xdr:cNvSpPr/>
      </xdr:nvSpPr>
      <xdr:spPr>
        <a:xfrm>
          <a:off x="1851840" y="982080"/>
          <a:ext cx="6075360" cy="454680"/>
        </a:xfrm>
        <a:prstGeom prst="bevel">
          <a:avLst>
            <a:gd name="adj" fmla="val 10528"/>
          </a:avLst>
        </a:prstGeom>
        <a:gradFill rotWithShape="0">
          <a:gsLst>
            <a:gs pos="0">
              <a:srgbClr val="800000">
                <a:alpha val="35294"/>
              </a:srgbClr>
            </a:gs>
            <a:gs pos="100000">
              <a:srgbClr val="d4a9a9">
                <a:alpha val="7058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Trebuchet MS"/>
            </a:rPr>
            <a:t>USE "TAB" or "ARROW KEYS" TO MOVE AROUND THE ENTRY CELLS OF THE SHEE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Trebuchet MS"/>
            </a:rPr>
            <a:t>ENTER TIME IN 24 HOUR FORMAT (HOUR IN 1st BOX &amp; MINUTE IN 2nd BOX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37800</xdr:rowOff>
    </xdr:from>
    <xdr:to>
      <xdr:col>10</xdr:col>
      <xdr:colOff>10440</xdr:colOff>
      <xdr:row>3</xdr:row>
      <xdr:rowOff>38520</xdr:rowOff>
    </xdr:to>
    <xdr:sp>
      <xdr:nvSpPr>
        <xdr:cNvPr id="1" name="Rectangle 3"/>
        <xdr:cNvSpPr/>
      </xdr:nvSpPr>
      <xdr:spPr>
        <a:xfrm>
          <a:off x="1842120" y="350280"/>
          <a:ext cx="6095160" cy="677520"/>
        </a:xfrm>
        <a:prstGeom prst="rect">
          <a:avLst/>
        </a:prstGeom>
        <a:gradFill rotWithShape="0">
          <a:gsLst>
            <a:gs pos="0">
              <a:srgbClr val="339966">
                <a:alpha val="35294"/>
              </a:srgbClr>
            </a:gs>
            <a:gs pos="100000">
              <a:srgbClr val="baddcb">
                <a:alpha val="7058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</xdr:row>
      <xdr:rowOff>171720</xdr:rowOff>
    </xdr:from>
    <xdr:to>
      <xdr:col>10</xdr:col>
      <xdr:colOff>20520</xdr:colOff>
      <xdr:row>17</xdr:row>
      <xdr:rowOff>76680</xdr:rowOff>
    </xdr:to>
    <xdr:sp>
      <xdr:nvSpPr>
        <xdr:cNvPr id="2" name="Rectangle 4"/>
        <xdr:cNvSpPr/>
      </xdr:nvSpPr>
      <xdr:spPr>
        <a:xfrm>
          <a:off x="1861560" y="1427760"/>
          <a:ext cx="6085800" cy="3591000"/>
        </a:xfrm>
        <a:prstGeom prst="rect">
          <a:avLst/>
        </a:prstGeom>
        <a:gradFill rotWithShape="0">
          <a:gsLst>
            <a:gs pos="0">
              <a:srgbClr val="00ffff">
                <a:alpha val="22352"/>
              </a:srgbClr>
            </a:gs>
            <a:gs pos="100000">
              <a:srgbClr val="007e7e">
                <a:alpha val="7058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7</xdr:row>
      <xdr:rowOff>57240</xdr:rowOff>
    </xdr:from>
    <xdr:to>
      <xdr:col>10</xdr:col>
      <xdr:colOff>50760</xdr:colOff>
      <xdr:row>23</xdr:row>
      <xdr:rowOff>47520</xdr:rowOff>
    </xdr:to>
    <xdr:sp>
      <xdr:nvSpPr>
        <xdr:cNvPr id="3" name="Rectangle 5"/>
        <xdr:cNvSpPr/>
      </xdr:nvSpPr>
      <xdr:spPr>
        <a:xfrm>
          <a:off x="1892880" y="4999320"/>
          <a:ext cx="6084720" cy="1647720"/>
        </a:xfrm>
        <a:prstGeom prst="rect">
          <a:avLst/>
        </a:prstGeom>
        <a:gradFill rotWithShape="0">
          <a:gsLst>
            <a:gs pos="0">
              <a:srgbClr val="0099ff">
                <a:alpha val="22352"/>
              </a:srgbClr>
            </a:gs>
            <a:gs pos="100000">
              <a:srgbClr val="004c7e">
                <a:alpha val="7058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7800</xdr:rowOff>
    </xdr:from>
    <xdr:to>
      <xdr:col>10</xdr:col>
      <xdr:colOff>360</xdr:colOff>
      <xdr:row>30</xdr:row>
      <xdr:rowOff>9360</xdr:rowOff>
    </xdr:to>
    <xdr:sp>
      <xdr:nvSpPr>
        <xdr:cNvPr id="4" name="Rectangle 6"/>
        <xdr:cNvSpPr/>
      </xdr:nvSpPr>
      <xdr:spPr>
        <a:xfrm>
          <a:off x="1842120" y="6637320"/>
          <a:ext cx="6085080" cy="1865160"/>
        </a:xfrm>
        <a:prstGeom prst="rect">
          <a:avLst/>
        </a:prstGeom>
        <a:gradFill rotWithShape="0">
          <a:gsLst>
            <a:gs pos="0">
              <a:srgbClr val="0066ff">
                <a:alpha val="22352"/>
              </a:srgbClr>
            </a:gs>
            <a:gs pos="100000">
              <a:srgbClr val="00327e">
                <a:alpha val="7058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0</xdr:col>
      <xdr:colOff>10440</xdr:colOff>
      <xdr:row>33</xdr:row>
      <xdr:rowOff>95400</xdr:rowOff>
    </xdr:to>
    <xdr:sp>
      <xdr:nvSpPr>
        <xdr:cNvPr id="5" name="Rectangle 7"/>
        <xdr:cNvSpPr/>
      </xdr:nvSpPr>
      <xdr:spPr>
        <a:xfrm>
          <a:off x="1842120" y="8493120"/>
          <a:ext cx="6095160" cy="953280"/>
        </a:xfrm>
        <a:prstGeom prst="rect">
          <a:avLst/>
        </a:prstGeom>
        <a:gradFill rotWithShape="0">
          <a:gsLst>
            <a:gs pos="0">
              <a:srgbClr val="0033cc">
                <a:alpha val="35294"/>
              </a:srgbClr>
            </a:gs>
            <a:gs pos="100000">
              <a:srgbClr val="a9baee">
                <a:alpha val="7058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5</xdr:row>
      <xdr:rowOff>9720</xdr:rowOff>
    </xdr:from>
    <xdr:to>
      <xdr:col>2</xdr:col>
      <xdr:colOff>563760</xdr:colOff>
      <xdr:row>6</xdr:row>
      <xdr:rowOff>9720</xdr:rowOff>
    </xdr:to>
    <xdr:sp>
      <xdr:nvSpPr>
        <xdr:cNvPr id="6" name="AutoShape 8"/>
        <xdr:cNvSpPr/>
      </xdr:nvSpPr>
      <xdr:spPr>
        <a:xfrm>
          <a:off x="3925080" y="1522800"/>
          <a:ext cx="483480" cy="276480"/>
        </a:xfrm>
        <a:custGeom>
          <a:avLst/>
          <a:gdLst>
            <a:gd name="textAreaLeft" fmla="*/ 51120 w 483480"/>
            <a:gd name="textAreaRight" fmla="*/ 432360 w 483480"/>
            <a:gd name="textAreaTop" fmla="*/ 51120 h 276480"/>
            <a:gd name="textAreaBottom" fmla="*/ 225360 h 276480"/>
          </a:gdLst>
          <a:ahLst/>
          <a:rect l="textAreaLeft" t="textAreaTop" r="textAreaRight" b="textAreaBottom"/>
          <a:pathLst>
            <a:path w="37751" h="21600">
              <a:moveTo>
                <a:pt x="5657" y="0"/>
              </a:moveTo>
              <a:arcTo wR="5657" hR="5657" stAng="0" swAng="5400000"/>
              <a:lnTo>
                <a:pt x="0" y="15943"/>
              </a:lnTo>
              <a:arcTo wR="5657" hR="5657" stAng="16200000" swAng="5400000"/>
              <a:lnTo>
                <a:pt x="32094" y="21600"/>
              </a:lnTo>
              <a:arcTo wR="5657" hR="5657" stAng="10800000" swAng="5400000"/>
              <a:lnTo>
                <a:pt x="37751" y="5657"/>
              </a:lnTo>
              <a:arcTo wR="5657" hR="5657" stAng="5400000" swAng="5400000"/>
              <a:close/>
            </a:path>
          </a:pathLst>
        </a:custGeom>
        <a:gradFill rotWithShape="0">
          <a:gsLst>
            <a:gs pos="0">
              <a:srgbClr val="ffffcc">
                <a:alpha val="0"/>
              </a:srgbClr>
            </a:gs>
            <a:gs pos="100000">
              <a:srgbClr val="ff8080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5</xdr:row>
      <xdr:rowOff>0</xdr:rowOff>
    </xdr:from>
    <xdr:to>
      <xdr:col>7</xdr:col>
      <xdr:colOff>720</xdr:colOff>
      <xdr:row>5</xdr:row>
      <xdr:rowOff>276480</xdr:rowOff>
    </xdr:to>
    <xdr:sp>
      <xdr:nvSpPr>
        <xdr:cNvPr id="7" name="AutoShape 9"/>
        <xdr:cNvSpPr/>
      </xdr:nvSpPr>
      <xdr:spPr>
        <a:xfrm>
          <a:off x="5785200" y="1513080"/>
          <a:ext cx="362160" cy="276480"/>
        </a:xfrm>
        <a:custGeom>
          <a:avLst/>
          <a:gdLst>
            <a:gd name="textAreaLeft" fmla="*/ 51120 w 362160"/>
            <a:gd name="textAreaRight" fmla="*/ 311040 w 362160"/>
            <a:gd name="textAreaTop" fmla="*/ 51120 h 276480"/>
            <a:gd name="textAreaBottom" fmla="*/ 225360 h 276480"/>
          </a:gdLst>
          <a:ahLst/>
          <a:rect l="textAreaLeft" t="textAreaTop" r="textAreaRight" b="textAreaBottom"/>
          <a:pathLst>
            <a:path w="28285" h="21600">
              <a:moveTo>
                <a:pt x="5657" y="0"/>
              </a:moveTo>
              <a:arcTo wR="5657" hR="5657" stAng="0" swAng="5400000"/>
              <a:lnTo>
                <a:pt x="0" y="15943"/>
              </a:lnTo>
              <a:arcTo wR="5657" hR="5657" stAng="16200000" swAng="5400000"/>
              <a:lnTo>
                <a:pt x="22628" y="21600"/>
              </a:lnTo>
              <a:arcTo wR="5657" hR="5657" stAng="10800000" swAng="5400000"/>
              <a:lnTo>
                <a:pt x="28285" y="5657"/>
              </a:lnTo>
              <a:arcTo wR="5657" hR="5657" stAng="5400000" swAng="5400000"/>
              <a:close/>
            </a:path>
          </a:pathLst>
        </a:custGeom>
        <a:gradFill rotWithShape="0">
          <a:gsLst>
            <a:gs pos="0">
              <a:srgbClr val="ffffcc">
                <a:alpha val="0"/>
              </a:srgbClr>
            </a:gs>
            <a:gs pos="100000">
              <a:srgbClr val="ff8080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</xdr:row>
      <xdr:rowOff>9360</xdr:rowOff>
    </xdr:from>
    <xdr:to>
      <xdr:col>5</xdr:col>
      <xdr:colOff>20160</xdr:colOff>
      <xdr:row>8</xdr:row>
      <xdr:rowOff>9360</xdr:rowOff>
    </xdr:to>
    <xdr:sp>
      <xdr:nvSpPr>
        <xdr:cNvPr id="8" name="AutoShape 10"/>
        <xdr:cNvSpPr/>
      </xdr:nvSpPr>
      <xdr:spPr>
        <a:xfrm>
          <a:off x="5021280" y="2075040"/>
          <a:ext cx="543240" cy="304920"/>
        </a:xfrm>
        <a:custGeom>
          <a:avLst/>
          <a:gdLst>
            <a:gd name="textAreaLeft" fmla="*/ 56520 w 543240"/>
            <a:gd name="textAreaRight" fmla="*/ 486720 w 543240"/>
            <a:gd name="textAreaTop" fmla="*/ 56520 h 304920"/>
            <a:gd name="textAreaBottom" fmla="*/ 248400 h 304920"/>
          </a:gdLst>
          <a:ahLst/>
          <a:rect l="textAreaLeft" t="textAreaTop" r="textAreaRight" b="textAreaBottom"/>
          <a:pathLst>
            <a:path w="38462" h="21600">
              <a:moveTo>
                <a:pt x="5657" y="0"/>
              </a:moveTo>
              <a:arcTo wR="5657" hR="5657" stAng="0" swAng="5400000"/>
              <a:lnTo>
                <a:pt x="0" y="15943"/>
              </a:lnTo>
              <a:arcTo wR="5657" hR="5657" stAng="16200000" swAng="5400000"/>
              <a:lnTo>
                <a:pt x="32805" y="21600"/>
              </a:lnTo>
              <a:arcTo wR="5657" hR="5657" stAng="10800000" swAng="5400000"/>
              <a:lnTo>
                <a:pt x="38462" y="5657"/>
              </a:lnTo>
              <a:arcTo wR="5657" hR="5657" stAng="5400000" swAng="5400000"/>
              <a:close/>
            </a:path>
          </a:pathLst>
        </a:custGeom>
        <a:gradFill rotWithShape="0">
          <a:gsLst>
            <a:gs pos="0">
              <a:srgbClr val="ffffcc">
                <a:alpha val="0"/>
              </a:srgbClr>
            </a:gs>
            <a:gs pos="100000">
              <a:srgbClr val="ff8080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14</xdr:row>
      <xdr:rowOff>19440</xdr:rowOff>
    </xdr:from>
    <xdr:to>
      <xdr:col>3</xdr:col>
      <xdr:colOff>533520</xdr:colOff>
      <xdr:row>15</xdr:row>
      <xdr:rowOff>19440</xdr:rowOff>
    </xdr:to>
    <xdr:sp>
      <xdr:nvSpPr>
        <xdr:cNvPr id="9" name="AutoShape 12"/>
        <xdr:cNvSpPr/>
      </xdr:nvSpPr>
      <xdr:spPr>
        <a:xfrm>
          <a:off x="4528800" y="4132800"/>
          <a:ext cx="462960" cy="276480"/>
        </a:xfrm>
        <a:custGeom>
          <a:avLst/>
          <a:gdLst>
            <a:gd name="textAreaLeft" fmla="*/ 51120 w 462960"/>
            <a:gd name="textAreaRight" fmla="*/ 411840 w 462960"/>
            <a:gd name="textAreaTop" fmla="*/ 51120 h 276480"/>
            <a:gd name="textAreaBottom" fmla="*/ 225360 h 276480"/>
          </a:gdLst>
          <a:ahLst/>
          <a:rect l="textAreaLeft" t="textAreaTop" r="textAreaRight" b="textAreaBottom"/>
          <a:pathLst>
            <a:path w="36150" h="21600">
              <a:moveTo>
                <a:pt x="5657" y="0"/>
              </a:moveTo>
              <a:arcTo wR="5657" hR="5657" stAng="0" swAng="5400000"/>
              <a:lnTo>
                <a:pt x="0" y="15943"/>
              </a:lnTo>
              <a:arcTo wR="5657" hR="5657" stAng="16200000" swAng="5400000"/>
              <a:lnTo>
                <a:pt x="30493" y="21600"/>
              </a:lnTo>
              <a:arcTo wR="5657" hR="5657" stAng="10800000" swAng="5400000"/>
              <a:lnTo>
                <a:pt x="36150" y="5657"/>
              </a:lnTo>
              <a:arcTo wR="5657" hR="5657" stAng="5400000" swAng="5400000"/>
              <a:close/>
            </a:path>
          </a:pathLst>
        </a:custGeom>
        <a:gradFill rotWithShape="0">
          <a:gsLst>
            <a:gs pos="0">
              <a:srgbClr val="ffffcc">
                <a:alpha val="0"/>
              </a:srgbClr>
            </a:gs>
            <a:gs pos="100000">
              <a:srgbClr val="ff8080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7</xdr:row>
      <xdr:rowOff>19080</xdr:rowOff>
    </xdr:from>
    <xdr:to>
      <xdr:col>8</xdr:col>
      <xdr:colOff>10800</xdr:colOff>
      <xdr:row>8</xdr:row>
      <xdr:rowOff>28440</xdr:rowOff>
    </xdr:to>
    <xdr:sp>
      <xdr:nvSpPr>
        <xdr:cNvPr id="10" name="AutoShape 19"/>
        <xdr:cNvSpPr/>
      </xdr:nvSpPr>
      <xdr:spPr>
        <a:xfrm>
          <a:off x="6166800" y="2084760"/>
          <a:ext cx="513360" cy="314280"/>
        </a:xfrm>
        <a:custGeom>
          <a:avLst/>
          <a:gdLst>
            <a:gd name="textAreaLeft" fmla="*/ 57960 w 513360"/>
            <a:gd name="textAreaRight" fmla="*/ 455400 w 513360"/>
            <a:gd name="textAreaTop" fmla="*/ 57960 h 314280"/>
            <a:gd name="textAreaBottom" fmla="*/ 256320 h 314280"/>
          </a:gdLst>
          <a:ahLst/>
          <a:rect l="textAreaLeft" t="textAreaTop" r="textAreaRight" b="textAreaBottom"/>
          <a:pathLst>
            <a:path w="35267" h="21600">
              <a:moveTo>
                <a:pt x="5657" y="0"/>
              </a:moveTo>
              <a:arcTo wR="5657" hR="5657" stAng="0" swAng="5400000"/>
              <a:lnTo>
                <a:pt x="0" y="15943"/>
              </a:lnTo>
              <a:arcTo wR="5657" hR="5657" stAng="16200000" swAng="5400000"/>
              <a:lnTo>
                <a:pt x="29610" y="21600"/>
              </a:lnTo>
              <a:arcTo wR="5657" hR="5657" stAng="10800000" swAng="5400000"/>
              <a:lnTo>
                <a:pt x="35267" y="5657"/>
              </a:lnTo>
              <a:arcTo wR="5657" hR="5657" stAng="5400000" swAng="5400000"/>
              <a:close/>
            </a:path>
          </a:pathLst>
        </a:custGeom>
        <a:gradFill rotWithShape="0">
          <a:gsLst>
            <a:gs pos="0">
              <a:srgbClr val="ffffcc">
                <a:alpha val="0"/>
              </a:srgbClr>
            </a:gs>
            <a:gs pos="100000">
              <a:srgbClr val="ff8080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8</xdr:row>
      <xdr:rowOff>9360</xdr:rowOff>
    </xdr:from>
    <xdr:to>
      <xdr:col>8</xdr:col>
      <xdr:colOff>20880</xdr:colOff>
      <xdr:row>9</xdr:row>
      <xdr:rowOff>19080</xdr:rowOff>
    </xdr:to>
    <xdr:sp>
      <xdr:nvSpPr>
        <xdr:cNvPr id="11" name="AutoShape 22"/>
        <xdr:cNvSpPr/>
      </xdr:nvSpPr>
      <xdr:spPr>
        <a:xfrm>
          <a:off x="6176880" y="2379960"/>
          <a:ext cx="513360" cy="314280"/>
        </a:xfrm>
        <a:custGeom>
          <a:avLst/>
          <a:gdLst>
            <a:gd name="textAreaLeft" fmla="*/ 57960 w 513360"/>
            <a:gd name="textAreaRight" fmla="*/ 455400 w 513360"/>
            <a:gd name="textAreaTop" fmla="*/ 57960 h 314280"/>
            <a:gd name="textAreaBottom" fmla="*/ 256320 h 314280"/>
          </a:gdLst>
          <a:ahLst/>
          <a:rect l="textAreaLeft" t="textAreaTop" r="textAreaRight" b="textAreaBottom"/>
          <a:pathLst>
            <a:path w="35267" h="21600">
              <a:moveTo>
                <a:pt x="5657" y="0"/>
              </a:moveTo>
              <a:arcTo wR="5657" hR="5657" stAng="0" swAng="5400000"/>
              <a:lnTo>
                <a:pt x="0" y="15943"/>
              </a:lnTo>
              <a:arcTo wR="5657" hR="5657" stAng="16200000" swAng="5400000"/>
              <a:lnTo>
                <a:pt x="29610" y="21600"/>
              </a:lnTo>
              <a:arcTo wR="5657" hR="5657" stAng="10800000" swAng="5400000"/>
              <a:lnTo>
                <a:pt x="35267" y="5657"/>
              </a:lnTo>
              <a:arcTo wR="5657" hR="5657" stAng="5400000" swAng="5400000"/>
              <a:close/>
            </a:path>
          </a:pathLst>
        </a:custGeom>
        <a:gradFill rotWithShape="0">
          <a:gsLst>
            <a:gs pos="0">
              <a:srgbClr val="ffffcc">
                <a:alpha val="0"/>
              </a:srgbClr>
            </a:gs>
            <a:gs pos="100000">
              <a:srgbClr val="ff8080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9</xdr:row>
      <xdr:rowOff>38160</xdr:rowOff>
    </xdr:from>
    <xdr:to>
      <xdr:col>8</xdr:col>
      <xdr:colOff>20880</xdr:colOff>
      <xdr:row>10</xdr:row>
      <xdr:rowOff>28440</xdr:rowOff>
    </xdr:to>
    <xdr:sp>
      <xdr:nvSpPr>
        <xdr:cNvPr id="12" name="AutoShape 23"/>
        <xdr:cNvSpPr/>
      </xdr:nvSpPr>
      <xdr:spPr>
        <a:xfrm>
          <a:off x="6176880" y="2713320"/>
          <a:ext cx="513360" cy="295200"/>
        </a:xfrm>
        <a:custGeom>
          <a:avLst/>
          <a:gdLst>
            <a:gd name="textAreaLeft" fmla="*/ 54720 w 513360"/>
            <a:gd name="textAreaRight" fmla="*/ 458640 w 513360"/>
            <a:gd name="textAreaTop" fmla="*/ 54720 h 295200"/>
            <a:gd name="textAreaBottom" fmla="*/ 240480 h 295200"/>
          </a:gdLst>
          <a:ahLst/>
          <a:rect l="textAreaLeft" t="textAreaTop" r="textAreaRight" b="textAreaBottom"/>
          <a:pathLst>
            <a:path w="37543" h="21600">
              <a:moveTo>
                <a:pt x="5657" y="0"/>
              </a:moveTo>
              <a:arcTo wR="5657" hR="5657" stAng="0" swAng="5400000"/>
              <a:lnTo>
                <a:pt x="0" y="15943"/>
              </a:lnTo>
              <a:arcTo wR="5657" hR="5657" stAng="16200000" swAng="5400000"/>
              <a:lnTo>
                <a:pt x="31886" y="21600"/>
              </a:lnTo>
              <a:arcTo wR="5657" hR="5657" stAng="10800000" swAng="5400000"/>
              <a:lnTo>
                <a:pt x="37543" y="5657"/>
              </a:lnTo>
              <a:arcTo wR="5657" hR="5657" stAng="5400000" swAng="5400000"/>
              <a:close/>
            </a:path>
          </a:pathLst>
        </a:custGeom>
        <a:gradFill rotWithShape="0">
          <a:gsLst>
            <a:gs pos="0">
              <a:srgbClr val="ffffcc">
                <a:alpha val="0"/>
              </a:srgbClr>
            </a:gs>
            <a:gs pos="100000">
              <a:srgbClr val="ff8080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8</xdr:row>
      <xdr:rowOff>19080</xdr:rowOff>
    </xdr:from>
    <xdr:to>
      <xdr:col>5</xdr:col>
      <xdr:colOff>30240</xdr:colOff>
      <xdr:row>9</xdr:row>
      <xdr:rowOff>28800</xdr:rowOff>
    </xdr:to>
    <xdr:sp>
      <xdr:nvSpPr>
        <xdr:cNvPr id="13" name="AutoShape 24"/>
        <xdr:cNvSpPr/>
      </xdr:nvSpPr>
      <xdr:spPr>
        <a:xfrm>
          <a:off x="5031360" y="2389680"/>
          <a:ext cx="543240" cy="314280"/>
        </a:xfrm>
        <a:custGeom>
          <a:avLst/>
          <a:gdLst>
            <a:gd name="textAreaLeft" fmla="*/ 57960 w 543240"/>
            <a:gd name="textAreaRight" fmla="*/ 485280 w 543240"/>
            <a:gd name="textAreaTop" fmla="*/ 57960 h 314280"/>
            <a:gd name="textAreaBottom" fmla="*/ 256320 h 314280"/>
          </a:gdLst>
          <a:ahLst/>
          <a:rect l="textAreaLeft" t="textAreaTop" r="textAreaRight" b="textAreaBottom"/>
          <a:pathLst>
            <a:path w="37318" h="21600">
              <a:moveTo>
                <a:pt x="5657" y="0"/>
              </a:moveTo>
              <a:arcTo wR="5657" hR="5657" stAng="0" swAng="5400000"/>
              <a:lnTo>
                <a:pt x="0" y="15943"/>
              </a:lnTo>
              <a:arcTo wR="5657" hR="5657" stAng="16200000" swAng="5400000"/>
              <a:lnTo>
                <a:pt x="31661" y="21600"/>
              </a:lnTo>
              <a:arcTo wR="5657" hR="5657" stAng="10800000" swAng="5400000"/>
              <a:lnTo>
                <a:pt x="37318" y="5657"/>
              </a:lnTo>
              <a:arcTo wR="5657" hR="5657" stAng="5400000" swAng="5400000"/>
              <a:close/>
            </a:path>
          </a:pathLst>
        </a:custGeom>
        <a:gradFill rotWithShape="0">
          <a:gsLst>
            <a:gs pos="0">
              <a:srgbClr val="ffffcc">
                <a:alpha val="0"/>
              </a:srgbClr>
            </a:gs>
            <a:gs pos="100000">
              <a:srgbClr val="ff8080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</xdr:row>
      <xdr:rowOff>19080</xdr:rowOff>
    </xdr:from>
    <xdr:to>
      <xdr:col>5</xdr:col>
      <xdr:colOff>20160</xdr:colOff>
      <xdr:row>10</xdr:row>
      <xdr:rowOff>19080</xdr:rowOff>
    </xdr:to>
    <xdr:sp>
      <xdr:nvSpPr>
        <xdr:cNvPr id="14" name="AutoShape 25"/>
        <xdr:cNvSpPr/>
      </xdr:nvSpPr>
      <xdr:spPr>
        <a:xfrm>
          <a:off x="5031360" y="2694240"/>
          <a:ext cx="533160" cy="304920"/>
        </a:xfrm>
        <a:custGeom>
          <a:avLst/>
          <a:gdLst>
            <a:gd name="textAreaLeft" fmla="*/ 56520 w 533160"/>
            <a:gd name="textAreaRight" fmla="*/ 476640 w 533160"/>
            <a:gd name="textAreaTop" fmla="*/ 56520 h 304920"/>
            <a:gd name="textAreaBottom" fmla="*/ 248400 h 304920"/>
          </a:gdLst>
          <a:ahLst/>
          <a:rect l="textAreaLeft" t="textAreaTop" r="textAreaRight" b="textAreaBottom"/>
          <a:pathLst>
            <a:path w="37749" h="21600">
              <a:moveTo>
                <a:pt x="5657" y="0"/>
              </a:moveTo>
              <a:arcTo wR="5657" hR="5657" stAng="0" swAng="5400000"/>
              <a:lnTo>
                <a:pt x="0" y="15943"/>
              </a:lnTo>
              <a:arcTo wR="5657" hR="5657" stAng="16200000" swAng="5400000"/>
              <a:lnTo>
                <a:pt x="32092" y="21600"/>
              </a:lnTo>
              <a:arcTo wR="5657" hR="5657" stAng="10800000" swAng="5400000"/>
              <a:lnTo>
                <a:pt x="37749" y="5657"/>
              </a:lnTo>
              <a:arcTo wR="5657" hR="5657" stAng="5400000" swAng="5400000"/>
              <a:close/>
            </a:path>
          </a:pathLst>
        </a:custGeom>
        <a:gradFill rotWithShape="0">
          <a:gsLst>
            <a:gs pos="0">
              <a:srgbClr val="ffffcc">
                <a:alpha val="0"/>
              </a:srgbClr>
            </a:gs>
            <a:gs pos="100000">
              <a:srgbClr val="ff8080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295200</xdr:rowOff>
    </xdr:from>
    <xdr:to>
      <xdr:col>9</xdr:col>
      <xdr:colOff>20880</xdr:colOff>
      <xdr:row>11</xdr:row>
      <xdr:rowOff>276120</xdr:rowOff>
    </xdr:to>
    <xdr:sp>
      <xdr:nvSpPr>
        <xdr:cNvPr id="15" name="AutoShape 28"/>
        <xdr:cNvSpPr/>
      </xdr:nvSpPr>
      <xdr:spPr>
        <a:xfrm>
          <a:off x="6679440" y="3275280"/>
          <a:ext cx="624240" cy="285840"/>
        </a:xfrm>
        <a:custGeom>
          <a:avLst/>
          <a:gdLst>
            <a:gd name="textAreaLeft" fmla="*/ 52920 w 624240"/>
            <a:gd name="textAreaRight" fmla="*/ 571320 w 624240"/>
            <a:gd name="textAreaTop" fmla="*/ 52920 h 285840"/>
            <a:gd name="textAreaBottom" fmla="*/ 232920 h 285840"/>
          </a:gdLst>
          <a:ahLst/>
          <a:rect l="textAreaLeft" t="textAreaTop" r="textAreaRight" b="textAreaBottom"/>
          <a:pathLst>
            <a:path w="47140" h="21600">
              <a:moveTo>
                <a:pt x="5657" y="0"/>
              </a:moveTo>
              <a:arcTo wR="5657" hR="5657" stAng="0" swAng="5400000"/>
              <a:lnTo>
                <a:pt x="0" y="15943"/>
              </a:lnTo>
              <a:arcTo wR="5657" hR="5657" stAng="16200000" swAng="5400000"/>
              <a:lnTo>
                <a:pt x="41483" y="21600"/>
              </a:lnTo>
              <a:arcTo wR="5657" hR="5657" stAng="10800000" swAng="5400000"/>
              <a:lnTo>
                <a:pt x="47140" y="5657"/>
              </a:lnTo>
              <a:arcTo wR="5657" hR="5657" stAng="5400000" swAng="5400000"/>
              <a:close/>
            </a:path>
          </a:pathLst>
        </a:custGeom>
        <a:gradFill rotWithShape="0">
          <a:gsLst>
            <a:gs pos="0">
              <a:srgbClr val="ffffcc">
                <a:alpha val="0"/>
              </a:srgbClr>
            </a:gs>
            <a:gs pos="100000">
              <a:srgbClr val="ff8080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3</xdr:row>
      <xdr:rowOff>19440</xdr:rowOff>
    </xdr:from>
    <xdr:to>
      <xdr:col>3</xdr:col>
      <xdr:colOff>523440</xdr:colOff>
      <xdr:row>14</xdr:row>
      <xdr:rowOff>19440</xdr:rowOff>
    </xdr:to>
    <xdr:sp>
      <xdr:nvSpPr>
        <xdr:cNvPr id="16" name="AutoShape 30"/>
        <xdr:cNvSpPr/>
      </xdr:nvSpPr>
      <xdr:spPr>
        <a:xfrm>
          <a:off x="4518720" y="3856680"/>
          <a:ext cx="462960" cy="276120"/>
        </a:xfrm>
        <a:custGeom>
          <a:avLst/>
          <a:gdLst>
            <a:gd name="textAreaLeft" fmla="*/ 51120 w 462960"/>
            <a:gd name="textAreaRight" fmla="*/ 411840 w 462960"/>
            <a:gd name="textAreaTop" fmla="*/ 51120 h 276120"/>
            <a:gd name="textAreaBottom" fmla="*/ 225000 h 276120"/>
          </a:gdLst>
          <a:ahLst/>
          <a:rect l="textAreaLeft" t="textAreaTop" r="textAreaRight" b="textAreaBottom"/>
          <a:pathLst>
            <a:path w="36197" h="21600">
              <a:moveTo>
                <a:pt x="5657" y="0"/>
              </a:moveTo>
              <a:arcTo wR="5657" hR="5657" stAng="0" swAng="5400000"/>
              <a:lnTo>
                <a:pt x="0" y="15943"/>
              </a:lnTo>
              <a:arcTo wR="5657" hR="5657" stAng="16200000" swAng="5400000"/>
              <a:lnTo>
                <a:pt x="30540" y="21600"/>
              </a:lnTo>
              <a:arcTo wR="5657" hR="5657" stAng="10800000" swAng="5400000"/>
              <a:lnTo>
                <a:pt x="36197" y="5657"/>
              </a:lnTo>
              <a:arcTo wR="5657" hR="5657" stAng="5400000" swAng="5400000"/>
              <a:close/>
            </a:path>
          </a:pathLst>
        </a:custGeom>
        <a:gradFill rotWithShape="0">
          <a:gsLst>
            <a:gs pos="0">
              <a:srgbClr val="ffffcc">
                <a:alpha val="0"/>
              </a:srgbClr>
            </a:gs>
            <a:gs pos="100000">
              <a:srgbClr val="ff8080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0</xdr:row>
      <xdr:rowOff>19080</xdr:rowOff>
    </xdr:from>
    <xdr:to>
      <xdr:col>5</xdr:col>
      <xdr:colOff>30240</xdr:colOff>
      <xdr:row>11</xdr:row>
      <xdr:rowOff>19440</xdr:rowOff>
    </xdr:to>
    <xdr:sp>
      <xdr:nvSpPr>
        <xdr:cNvPr id="17" name="AutoShape 31"/>
        <xdr:cNvSpPr/>
      </xdr:nvSpPr>
      <xdr:spPr>
        <a:xfrm>
          <a:off x="5051520" y="2999160"/>
          <a:ext cx="523080" cy="305280"/>
        </a:xfrm>
        <a:custGeom>
          <a:avLst/>
          <a:gdLst>
            <a:gd name="textAreaLeft" fmla="*/ 56520 w 523080"/>
            <a:gd name="textAreaRight" fmla="*/ 466560 w 523080"/>
            <a:gd name="textAreaTop" fmla="*/ 56520 h 305280"/>
            <a:gd name="textAreaBottom" fmla="*/ 248760 h 305280"/>
          </a:gdLst>
          <a:ahLst/>
          <a:rect l="textAreaLeft" t="textAreaTop" r="textAreaRight" b="textAreaBottom"/>
          <a:pathLst>
            <a:path w="36992" h="21600">
              <a:moveTo>
                <a:pt x="5657" y="0"/>
              </a:moveTo>
              <a:arcTo wR="5657" hR="5657" stAng="0" swAng="5400000"/>
              <a:lnTo>
                <a:pt x="0" y="15943"/>
              </a:lnTo>
              <a:arcTo wR="5657" hR="5657" stAng="16200000" swAng="5400000"/>
              <a:lnTo>
                <a:pt x="31335" y="21600"/>
              </a:lnTo>
              <a:arcTo wR="5657" hR="5657" stAng="10800000" swAng="5400000"/>
              <a:lnTo>
                <a:pt x="36992" y="5657"/>
              </a:lnTo>
              <a:arcTo wR="5657" hR="5657" stAng="5400000" swAng="5400000"/>
              <a:close/>
            </a:path>
          </a:pathLst>
        </a:custGeom>
        <a:gradFill rotWithShape="0">
          <a:gsLst>
            <a:gs pos="0">
              <a:srgbClr val="ffffcc">
                <a:alpha val="0"/>
              </a:srgbClr>
            </a:gs>
            <a:gs pos="100000">
              <a:srgbClr val="ff8080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19600</xdr:rowOff>
    </xdr:from>
    <xdr:to>
      <xdr:col>8</xdr:col>
      <xdr:colOff>720</xdr:colOff>
      <xdr:row>4</xdr:row>
      <xdr:rowOff>162720</xdr:rowOff>
    </xdr:to>
    <xdr:sp>
      <xdr:nvSpPr>
        <xdr:cNvPr id="18" name="AutoShape 2"/>
        <xdr:cNvSpPr/>
      </xdr:nvSpPr>
      <xdr:spPr>
        <a:xfrm>
          <a:off x="1863360" y="972000"/>
          <a:ext cx="6106680" cy="453600"/>
        </a:xfrm>
        <a:prstGeom prst="bevel">
          <a:avLst>
            <a:gd name="adj" fmla="val 10528"/>
          </a:avLst>
        </a:prstGeom>
        <a:gradFill rotWithShape="0">
          <a:gsLst>
            <a:gs pos="0">
              <a:srgbClr val="800000">
                <a:alpha val="35294"/>
              </a:srgbClr>
            </a:gs>
            <a:gs pos="100000">
              <a:srgbClr val="d4a9a9">
                <a:alpha val="7058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Trebuchet MS"/>
            </a:rPr>
            <a:t>USE "TAB" or "ARROW KEYS" TO MOVE AROUND THE ENTRY CELLS OF THE SHEE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Trebuchet MS"/>
            </a:rPr>
            <a:t>ENTER TIME IN 24 HOUR FORMAT (HOUR IN 1st BOX &amp; MINUTE IN 2nd BOX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0</xdr:row>
      <xdr:rowOff>266760</xdr:rowOff>
    </xdr:from>
    <xdr:to>
      <xdr:col>8</xdr:col>
      <xdr:colOff>720</xdr:colOff>
      <xdr:row>2</xdr:row>
      <xdr:rowOff>200520</xdr:rowOff>
    </xdr:to>
    <xdr:sp>
      <xdr:nvSpPr>
        <xdr:cNvPr id="19" name="Rectangle 3"/>
        <xdr:cNvSpPr/>
      </xdr:nvSpPr>
      <xdr:spPr>
        <a:xfrm>
          <a:off x="1863360" y="266760"/>
          <a:ext cx="6106680" cy="686160"/>
        </a:xfrm>
        <a:prstGeom prst="rect">
          <a:avLst/>
        </a:prstGeom>
        <a:gradFill rotWithShape="0">
          <a:gsLst>
            <a:gs pos="0">
              <a:srgbClr val="ffff00">
                <a:alpha val="35294"/>
              </a:srgbClr>
            </a:gs>
            <a:gs pos="100000">
              <a:srgbClr val="ffffa9">
                <a:alpha val="7058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4</xdr:row>
      <xdr:rowOff>143640</xdr:rowOff>
    </xdr:from>
    <xdr:to>
      <xdr:col>8</xdr:col>
      <xdr:colOff>720</xdr:colOff>
      <xdr:row>14</xdr:row>
      <xdr:rowOff>19800</xdr:rowOff>
    </xdr:to>
    <xdr:sp>
      <xdr:nvSpPr>
        <xdr:cNvPr id="20" name="Rectangle 4"/>
        <xdr:cNvSpPr/>
      </xdr:nvSpPr>
      <xdr:spPr>
        <a:xfrm>
          <a:off x="1871280" y="1406520"/>
          <a:ext cx="6098760" cy="2617560"/>
        </a:xfrm>
        <a:prstGeom prst="rect">
          <a:avLst/>
        </a:prstGeom>
        <a:gradFill rotWithShape="0">
          <a:gsLst>
            <a:gs pos="0">
              <a:srgbClr val="ffff00">
                <a:alpha val="22352"/>
              </a:srgbClr>
            </a:gs>
            <a:gs pos="100000">
              <a:srgbClr val="7e7e00">
                <a:alpha val="7058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9800</xdr:rowOff>
    </xdr:from>
    <xdr:to>
      <xdr:col>7</xdr:col>
      <xdr:colOff>573480</xdr:colOff>
      <xdr:row>17</xdr:row>
      <xdr:rowOff>266400</xdr:rowOff>
    </xdr:to>
    <xdr:sp>
      <xdr:nvSpPr>
        <xdr:cNvPr id="21" name="Rectangle 5"/>
        <xdr:cNvSpPr/>
      </xdr:nvSpPr>
      <xdr:spPr>
        <a:xfrm>
          <a:off x="1852200" y="4024080"/>
          <a:ext cx="6097320" cy="1113480"/>
        </a:xfrm>
        <a:prstGeom prst="rect">
          <a:avLst/>
        </a:prstGeom>
        <a:gradFill rotWithShape="0">
          <a:gsLst>
            <a:gs pos="0">
              <a:srgbClr val="ffcc00">
                <a:alpha val="22352"/>
              </a:srgbClr>
            </a:gs>
            <a:gs pos="100000">
              <a:srgbClr val="7e6500">
                <a:alpha val="7058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256680</xdr:rowOff>
    </xdr:from>
    <xdr:to>
      <xdr:col>7</xdr:col>
      <xdr:colOff>583920</xdr:colOff>
      <xdr:row>22</xdr:row>
      <xdr:rowOff>19080</xdr:rowOff>
    </xdr:to>
    <xdr:sp>
      <xdr:nvSpPr>
        <xdr:cNvPr id="22" name="Rectangle 6"/>
        <xdr:cNvSpPr/>
      </xdr:nvSpPr>
      <xdr:spPr>
        <a:xfrm>
          <a:off x="1852200" y="5127840"/>
          <a:ext cx="6107760" cy="1181520"/>
        </a:xfrm>
        <a:prstGeom prst="rect">
          <a:avLst/>
        </a:prstGeom>
        <a:gradFill rotWithShape="0">
          <a:gsLst>
            <a:gs pos="0">
              <a:srgbClr val="ff9933">
                <a:alpha val="22352"/>
              </a:srgbClr>
            </a:gs>
            <a:gs pos="100000">
              <a:srgbClr val="7e4c19">
                <a:alpha val="7058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2400</xdr:colOff>
      <xdr:row>22</xdr:row>
      <xdr:rowOff>0</xdr:rowOff>
    </xdr:from>
    <xdr:to>
      <xdr:col>7</xdr:col>
      <xdr:colOff>583920</xdr:colOff>
      <xdr:row>26</xdr:row>
      <xdr:rowOff>28440</xdr:rowOff>
    </xdr:to>
    <xdr:sp>
      <xdr:nvSpPr>
        <xdr:cNvPr id="23" name="Rectangle 7"/>
        <xdr:cNvSpPr/>
      </xdr:nvSpPr>
      <xdr:spPr>
        <a:xfrm>
          <a:off x="1832400" y="6290280"/>
          <a:ext cx="6127560" cy="1088280"/>
        </a:xfrm>
        <a:prstGeom prst="rect">
          <a:avLst/>
        </a:prstGeom>
        <a:gradFill rotWithShape="0">
          <a:gsLst>
            <a:gs pos="0">
              <a:srgbClr val="ff5050">
                <a:alpha val="35294"/>
              </a:srgbClr>
            </a:gs>
            <a:gs pos="100000">
              <a:srgbClr val="ffc4c4">
                <a:alpha val="7058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</xdr:row>
      <xdr:rowOff>0</xdr:rowOff>
    </xdr:from>
    <xdr:to>
      <xdr:col>2</xdr:col>
      <xdr:colOff>563760</xdr:colOff>
      <xdr:row>5</xdr:row>
      <xdr:rowOff>276480</xdr:rowOff>
    </xdr:to>
    <xdr:sp>
      <xdr:nvSpPr>
        <xdr:cNvPr id="24" name="AutoShape 8"/>
        <xdr:cNvSpPr/>
      </xdr:nvSpPr>
      <xdr:spPr>
        <a:xfrm>
          <a:off x="4671000" y="1518120"/>
          <a:ext cx="543600" cy="276480"/>
        </a:xfrm>
        <a:custGeom>
          <a:avLst/>
          <a:gdLst>
            <a:gd name="textAreaLeft" fmla="*/ 51120 w 543600"/>
            <a:gd name="textAreaRight" fmla="*/ 492480 w 543600"/>
            <a:gd name="textAreaTop" fmla="*/ 51120 h 276480"/>
            <a:gd name="textAreaBottom" fmla="*/ 225360 h 276480"/>
          </a:gdLst>
          <a:ahLst/>
          <a:rect l="textAreaLeft" t="textAreaTop" r="textAreaRight" b="textAreaBottom"/>
          <a:pathLst>
            <a:path w="42442" h="21600">
              <a:moveTo>
                <a:pt x="5657" y="0"/>
              </a:moveTo>
              <a:arcTo wR="5657" hR="5657" stAng="0" swAng="5400000"/>
              <a:lnTo>
                <a:pt x="0" y="15943"/>
              </a:lnTo>
              <a:arcTo wR="5657" hR="5657" stAng="16200000" swAng="5400000"/>
              <a:lnTo>
                <a:pt x="36785" y="21600"/>
              </a:lnTo>
              <a:arcTo wR="5657" hR="5657" stAng="10800000" swAng="5400000"/>
              <a:lnTo>
                <a:pt x="42442" y="5657"/>
              </a:lnTo>
              <a:arcTo wR="5657" hR="5657" stAng="5400000" swAng="5400000"/>
              <a:close/>
            </a:path>
          </a:pathLst>
        </a:custGeom>
        <a:gradFill rotWithShape="0">
          <a:gsLst>
            <a:gs pos="0">
              <a:srgbClr val="ffffcc">
                <a:alpha val="0"/>
              </a:srgbClr>
            </a:gs>
            <a:gs pos="100000">
              <a:srgbClr val="ff8080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38320</xdr:rowOff>
    </xdr:from>
    <xdr:to>
      <xdr:col>5</xdr:col>
      <xdr:colOff>10800</xdr:colOff>
      <xdr:row>5</xdr:row>
      <xdr:rowOff>266760</xdr:rowOff>
    </xdr:to>
    <xdr:sp>
      <xdr:nvSpPr>
        <xdr:cNvPr id="25" name="AutoShape 9"/>
        <xdr:cNvSpPr/>
      </xdr:nvSpPr>
      <xdr:spPr>
        <a:xfrm>
          <a:off x="5746680" y="1501200"/>
          <a:ext cx="553680" cy="283680"/>
        </a:xfrm>
        <a:custGeom>
          <a:avLst/>
          <a:gdLst>
            <a:gd name="textAreaLeft" fmla="*/ 52560 w 553680"/>
            <a:gd name="textAreaRight" fmla="*/ 501120 w 553680"/>
            <a:gd name="textAreaTop" fmla="*/ 52560 h 283680"/>
            <a:gd name="textAreaBottom" fmla="*/ 231120 h 283680"/>
          </a:gdLst>
          <a:ahLst/>
          <a:rect l="textAreaLeft" t="textAreaTop" r="textAreaRight" b="textAreaBottom"/>
          <a:pathLst>
            <a:path w="42132" h="21600">
              <a:moveTo>
                <a:pt x="5657" y="0"/>
              </a:moveTo>
              <a:arcTo wR="5657" hR="5657" stAng="0" swAng="5400000"/>
              <a:lnTo>
                <a:pt x="0" y="15943"/>
              </a:lnTo>
              <a:arcTo wR="5657" hR="5657" stAng="16200000" swAng="5400000"/>
              <a:lnTo>
                <a:pt x="36475" y="21600"/>
              </a:lnTo>
              <a:arcTo wR="5657" hR="5657" stAng="10800000" swAng="5400000"/>
              <a:lnTo>
                <a:pt x="42132" y="5657"/>
              </a:lnTo>
              <a:arcTo wR="5657" hR="5657" stAng="5400000" swAng="5400000"/>
              <a:close/>
            </a:path>
          </a:pathLst>
        </a:custGeom>
        <a:gradFill rotWithShape="0">
          <a:gsLst>
            <a:gs pos="0">
              <a:srgbClr val="ffffcc">
                <a:alpha val="0"/>
              </a:srgbClr>
            </a:gs>
            <a:gs pos="100000">
              <a:srgbClr val="ff8080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6</xdr:row>
      <xdr:rowOff>9720</xdr:rowOff>
    </xdr:from>
    <xdr:to>
      <xdr:col>4</xdr:col>
      <xdr:colOff>720</xdr:colOff>
      <xdr:row>7</xdr:row>
      <xdr:rowOff>9720</xdr:rowOff>
    </xdr:to>
    <xdr:sp>
      <xdr:nvSpPr>
        <xdr:cNvPr id="26" name="AutoShape 10"/>
        <xdr:cNvSpPr/>
      </xdr:nvSpPr>
      <xdr:spPr>
        <a:xfrm>
          <a:off x="5244120" y="1804320"/>
          <a:ext cx="503280" cy="276120"/>
        </a:xfrm>
        <a:custGeom>
          <a:avLst/>
          <a:gdLst>
            <a:gd name="textAreaLeft" fmla="*/ 51120 w 503280"/>
            <a:gd name="textAreaRight" fmla="*/ 452160 w 503280"/>
            <a:gd name="textAreaTop" fmla="*/ 51120 h 276120"/>
            <a:gd name="textAreaBottom" fmla="*/ 225000 h 276120"/>
          </a:gdLst>
          <a:ahLst/>
          <a:rect l="textAreaLeft" t="textAreaTop" r="textAreaRight" b="textAreaBottom"/>
          <a:pathLst>
            <a:path w="39347" h="21600">
              <a:moveTo>
                <a:pt x="5657" y="0"/>
              </a:moveTo>
              <a:arcTo wR="5657" hR="5657" stAng="0" swAng="5400000"/>
              <a:lnTo>
                <a:pt x="0" y="15943"/>
              </a:lnTo>
              <a:arcTo wR="5657" hR="5657" stAng="16200000" swAng="5400000"/>
              <a:lnTo>
                <a:pt x="33690" y="21600"/>
              </a:lnTo>
              <a:arcTo wR="5657" hR="5657" stAng="10800000" swAng="5400000"/>
              <a:lnTo>
                <a:pt x="39347" y="5657"/>
              </a:lnTo>
              <a:arcTo wR="5657" hR="5657" stAng="5400000" swAng="5400000"/>
              <a:close/>
            </a:path>
          </a:pathLst>
        </a:custGeom>
        <a:gradFill rotWithShape="0">
          <a:gsLst>
            <a:gs pos="0">
              <a:srgbClr val="ffffcc">
                <a:alpha val="0"/>
              </a:srgbClr>
            </a:gs>
            <a:gs pos="100000">
              <a:srgbClr val="ff8080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7</xdr:row>
      <xdr:rowOff>9720</xdr:rowOff>
    </xdr:from>
    <xdr:to>
      <xdr:col>4</xdr:col>
      <xdr:colOff>720</xdr:colOff>
      <xdr:row>8</xdr:row>
      <xdr:rowOff>9720</xdr:rowOff>
    </xdr:to>
    <xdr:sp>
      <xdr:nvSpPr>
        <xdr:cNvPr id="27" name="AutoShape 11"/>
        <xdr:cNvSpPr/>
      </xdr:nvSpPr>
      <xdr:spPr>
        <a:xfrm>
          <a:off x="5244120" y="2080440"/>
          <a:ext cx="503280" cy="276120"/>
        </a:xfrm>
        <a:custGeom>
          <a:avLst/>
          <a:gdLst>
            <a:gd name="textAreaLeft" fmla="*/ 51120 w 503280"/>
            <a:gd name="textAreaRight" fmla="*/ 452160 w 503280"/>
            <a:gd name="textAreaTop" fmla="*/ 51120 h 276120"/>
            <a:gd name="textAreaBottom" fmla="*/ 225000 h 276120"/>
          </a:gdLst>
          <a:ahLst/>
          <a:rect l="textAreaLeft" t="textAreaTop" r="textAreaRight" b="textAreaBottom"/>
          <a:pathLst>
            <a:path w="39347" h="21600">
              <a:moveTo>
                <a:pt x="5657" y="0"/>
              </a:moveTo>
              <a:arcTo wR="5657" hR="5657" stAng="0" swAng="5400000"/>
              <a:lnTo>
                <a:pt x="0" y="15943"/>
              </a:lnTo>
              <a:arcTo wR="5657" hR="5657" stAng="16200000" swAng="5400000"/>
              <a:lnTo>
                <a:pt x="33690" y="21600"/>
              </a:lnTo>
              <a:arcTo wR="5657" hR="5657" stAng="10800000" swAng="5400000"/>
              <a:lnTo>
                <a:pt x="39347" y="5657"/>
              </a:lnTo>
              <a:arcTo wR="5657" hR="5657" stAng="5400000" swAng="5400000"/>
              <a:close/>
            </a:path>
          </a:pathLst>
        </a:custGeom>
        <a:gradFill rotWithShape="0">
          <a:gsLst>
            <a:gs pos="0">
              <a:srgbClr val="ffffcc">
                <a:alpha val="0"/>
              </a:srgbClr>
            </a:gs>
            <a:gs pos="100000">
              <a:srgbClr val="ff8080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</xdr:row>
      <xdr:rowOff>9720</xdr:rowOff>
    </xdr:from>
    <xdr:to>
      <xdr:col>3</xdr:col>
      <xdr:colOff>512640</xdr:colOff>
      <xdr:row>9</xdr:row>
      <xdr:rowOff>9720</xdr:rowOff>
    </xdr:to>
    <xdr:sp>
      <xdr:nvSpPr>
        <xdr:cNvPr id="28" name="AutoShape 12"/>
        <xdr:cNvSpPr/>
      </xdr:nvSpPr>
      <xdr:spPr>
        <a:xfrm>
          <a:off x="5234400" y="2356560"/>
          <a:ext cx="502560" cy="276480"/>
        </a:xfrm>
        <a:custGeom>
          <a:avLst/>
          <a:gdLst>
            <a:gd name="textAreaLeft" fmla="*/ 51120 w 502560"/>
            <a:gd name="textAreaRight" fmla="*/ 451440 w 502560"/>
            <a:gd name="textAreaTop" fmla="*/ 51120 h 276480"/>
            <a:gd name="textAreaBottom" fmla="*/ 225360 h 276480"/>
          </a:gdLst>
          <a:ahLst/>
          <a:rect l="textAreaLeft" t="textAreaTop" r="textAreaRight" b="textAreaBottom"/>
          <a:pathLst>
            <a:path w="39240" h="21600">
              <a:moveTo>
                <a:pt x="5657" y="0"/>
              </a:moveTo>
              <a:arcTo wR="5657" hR="5657" stAng="0" swAng="5400000"/>
              <a:lnTo>
                <a:pt x="0" y="15943"/>
              </a:lnTo>
              <a:arcTo wR="5657" hR="5657" stAng="16200000" swAng="5400000"/>
              <a:lnTo>
                <a:pt x="33583" y="21600"/>
              </a:lnTo>
              <a:arcTo wR="5657" hR="5657" stAng="10800000" swAng="5400000"/>
              <a:lnTo>
                <a:pt x="39240" y="5657"/>
              </a:lnTo>
              <a:arcTo wR="5657" hR="5657" stAng="5400000" swAng="5400000"/>
              <a:close/>
            </a:path>
          </a:pathLst>
        </a:custGeom>
        <a:gradFill rotWithShape="0">
          <a:gsLst>
            <a:gs pos="0">
              <a:srgbClr val="ffffcc">
                <a:alpha val="0"/>
              </a:srgbClr>
            </a:gs>
            <a:gs pos="100000">
              <a:srgbClr val="ff8080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9720</xdr:rowOff>
    </xdr:from>
    <xdr:to>
      <xdr:col>6</xdr:col>
      <xdr:colOff>360</xdr:colOff>
      <xdr:row>7</xdr:row>
      <xdr:rowOff>9720</xdr:rowOff>
    </xdr:to>
    <xdr:sp>
      <xdr:nvSpPr>
        <xdr:cNvPr id="29" name="AutoShape 13"/>
        <xdr:cNvSpPr/>
      </xdr:nvSpPr>
      <xdr:spPr>
        <a:xfrm>
          <a:off x="6299640" y="1804320"/>
          <a:ext cx="503640" cy="276120"/>
        </a:xfrm>
        <a:custGeom>
          <a:avLst/>
          <a:gdLst>
            <a:gd name="textAreaLeft" fmla="*/ 51120 w 503640"/>
            <a:gd name="textAreaRight" fmla="*/ 452520 w 503640"/>
            <a:gd name="textAreaTop" fmla="*/ 51120 h 276120"/>
            <a:gd name="textAreaBottom" fmla="*/ 225000 h 276120"/>
          </a:gdLst>
          <a:ahLst/>
          <a:rect l="textAreaLeft" t="textAreaTop" r="textAreaRight" b="textAreaBottom"/>
          <a:pathLst>
            <a:path w="39375" h="21600">
              <a:moveTo>
                <a:pt x="5657" y="0"/>
              </a:moveTo>
              <a:arcTo wR="5657" hR="5657" stAng="0" swAng="5400000"/>
              <a:lnTo>
                <a:pt x="0" y="15943"/>
              </a:lnTo>
              <a:arcTo wR="5657" hR="5657" stAng="16200000" swAng="5400000"/>
              <a:lnTo>
                <a:pt x="33718" y="21600"/>
              </a:lnTo>
              <a:arcTo wR="5657" hR="5657" stAng="10800000" swAng="5400000"/>
              <a:lnTo>
                <a:pt x="39375" y="5657"/>
              </a:lnTo>
              <a:arcTo wR="5657" hR="5657" stAng="5400000" swAng="5400000"/>
              <a:close/>
            </a:path>
          </a:pathLst>
        </a:custGeom>
        <a:gradFill rotWithShape="0">
          <a:gsLst>
            <a:gs pos="0">
              <a:srgbClr val="ffffcc">
                <a:alpha val="0"/>
              </a:srgbClr>
            </a:gs>
            <a:gs pos="100000">
              <a:srgbClr val="ff8080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9720</xdr:rowOff>
    </xdr:from>
    <xdr:to>
      <xdr:col>6</xdr:col>
      <xdr:colOff>360</xdr:colOff>
      <xdr:row>8</xdr:row>
      <xdr:rowOff>9720</xdr:rowOff>
    </xdr:to>
    <xdr:sp>
      <xdr:nvSpPr>
        <xdr:cNvPr id="30" name="AutoShape 14"/>
        <xdr:cNvSpPr/>
      </xdr:nvSpPr>
      <xdr:spPr>
        <a:xfrm>
          <a:off x="6299640" y="2080440"/>
          <a:ext cx="503640" cy="276120"/>
        </a:xfrm>
        <a:custGeom>
          <a:avLst/>
          <a:gdLst>
            <a:gd name="textAreaLeft" fmla="*/ 51120 w 503640"/>
            <a:gd name="textAreaRight" fmla="*/ 452520 w 503640"/>
            <a:gd name="textAreaTop" fmla="*/ 51120 h 276120"/>
            <a:gd name="textAreaBottom" fmla="*/ 225000 h 276120"/>
          </a:gdLst>
          <a:ahLst/>
          <a:rect l="textAreaLeft" t="textAreaTop" r="textAreaRight" b="textAreaBottom"/>
          <a:pathLst>
            <a:path w="39375" h="21600">
              <a:moveTo>
                <a:pt x="5657" y="0"/>
              </a:moveTo>
              <a:arcTo wR="5657" hR="5657" stAng="0" swAng="5400000"/>
              <a:lnTo>
                <a:pt x="0" y="15943"/>
              </a:lnTo>
              <a:arcTo wR="5657" hR="5657" stAng="16200000" swAng="5400000"/>
              <a:lnTo>
                <a:pt x="33718" y="21600"/>
              </a:lnTo>
              <a:arcTo wR="5657" hR="5657" stAng="10800000" swAng="5400000"/>
              <a:lnTo>
                <a:pt x="39375" y="5657"/>
              </a:lnTo>
              <a:arcTo wR="5657" hR="5657" stAng="5400000" swAng="5400000"/>
              <a:close/>
            </a:path>
          </a:pathLst>
        </a:custGeom>
        <a:gradFill rotWithShape="0">
          <a:gsLst>
            <a:gs pos="0">
              <a:srgbClr val="ffffcc">
                <a:alpha val="0"/>
              </a:srgbClr>
            </a:gs>
            <a:gs pos="100000">
              <a:srgbClr val="ff8080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</xdr:row>
      <xdr:rowOff>9720</xdr:rowOff>
    </xdr:from>
    <xdr:to>
      <xdr:col>6</xdr:col>
      <xdr:colOff>360</xdr:colOff>
      <xdr:row>9</xdr:row>
      <xdr:rowOff>9720</xdr:rowOff>
    </xdr:to>
    <xdr:sp>
      <xdr:nvSpPr>
        <xdr:cNvPr id="31" name="AutoShape 15"/>
        <xdr:cNvSpPr/>
      </xdr:nvSpPr>
      <xdr:spPr>
        <a:xfrm>
          <a:off x="6299640" y="2356560"/>
          <a:ext cx="503640" cy="276480"/>
        </a:xfrm>
        <a:custGeom>
          <a:avLst/>
          <a:gdLst>
            <a:gd name="textAreaLeft" fmla="*/ 51120 w 503640"/>
            <a:gd name="textAreaRight" fmla="*/ 452520 w 503640"/>
            <a:gd name="textAreaTop" fmla="*/ 51120 h 276480"/>
            <a:gd name="textAreaBottom" fmla="*/ 225360 h 276480"/>
          </a:gdLst>
          <a:ahLst/>
          <a:rect l="textAreaLeft" t="textAreaTop" r="textAreaRight" b="textAreaBottom"/>
          <a:pathLst>
            <a:path w="39324" h="21600">
              <a:moveTo>
                <a:pt x="5657" y="0"/>
              </a:moveTo>
              <a:arcTo wR="5657" hR="5657" stAng="0" swAng="5400000"/>
              <a:lnTo>
                <a:pt x="0" y="15943"/>
              </a:lnTo>
              <a:arcTo wR="5657" hR="5657" stAng="16200000" swAng="5400000"/>
              <a:lnTo>
                <a:pt x="33667" y="21600"/>
              </a:lnTo>
              <a:arcTo wR="5657" hR="5657" stAng="10800000" swAng="5400000"/>
              <a:lnTo>
                <a:pt x="39324" y="5657"/>
              </a:lnTo>
              <a:arcTo wR="5657" hR="5657" stAng="5400000" swAng="5400000"/>
              <a:close/>
            </a:path>
          </a:pathLst>
        </a:custGeom>
        <a:gradFill rotWithShape="0">
          <a:gsLst>
            <a:gs pos="0">
              <a:srgbClr val="ffffcc">
                <a:alpha val="0"/>
              </a:srgbClr>
            </a:gs>
            <a:gs pos="100000">
              <a:srgbClr val="ff8080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0</xdr:row>
      <xdr:rowOff>9720</xdr:rowOff>
    </xdr:from>
    <xdr:to>
      <xdr:col>2</xdr:col>
      <xdr:colOff>563760</xdr:colOff>
      <xdr:row>11</xdr:row>
      <xdr:rowOff>9720</xdr:rowOff>
    </xdr:to>
    <xdr:sp>
      <xdr:nvSpPr>
        <xdr:cNvPr id="32" name="AutoShape 16"/>
        <xdr:cNvSpPr/>
      </xdr:nvSpPr>
      <xdr:spPr>
        <a:xfrm>
          <a:off x="4671000" y="2909160"/>
          <a:ext cx="543600" cy="276120"/>
        </a:xfrm>
        <a:custGeom>
          <a:avLst/>
          <a:gdLst>
            <a:gd name="textAreaLeft" fmla="*/ 51120 w 543600"/>
            <a:gd name="textAreaRight" fmla="*/ 492480 w 543600"/>
            <a:gd name="textAreaTop" fmla="*/ 51120 h 276120"/>
            <a:gd name="textAreaBottom" fmla="*/ 225000 h 276120"/>
          </a:gdLst>
          <a:ahLst/>
          <a:rect l="textAreaLeft" t="textAreaTop" r="textAreaRight" b="textAreaBottom"/>
          <a:pathLst>
            <a:path w="42497" h="21600">
              <a:moveTo>
                <a:pt x="5657" y="0"/>
              </a:moveTo>
              <a:arcTo wR="5657" hR="5657" stAng="0" swAng="5400000"/>
              <a:lnTo>
                <a:pt x="0" y="15943"/>
              </a:lnTo>
              <a:arcTo wR="5657" hR="5657" stAng="16200000" swAng="5400000"/>
              <a:lnTo>
                <a:pt x="36840" y="21600"/>
              </a:lnTo>
              <a:arcTo wR="5657" hR="5657" stAng="10800000" swAng="5400000"/>
              <a:lnTo>
                <a:pt x="42497" y="5657"/>
              </a:lnTo>
              <a:arcTo wR="5657" hR="5657" stAng="5400000" swAng="5400000"/>
              <a:close/>
            </a:path>
          </a:pathLst>
        </a:custGeom>
        <a:gradFill rotWithShape="0">
          <a:gsLst>
            <a:gs pos="0">
              <a:srgbClr val="ffffcc">
                <a:alpha val="0"/>
              </a:srgbClr>
            </a:gs>
            <a:gs pos="100000">
              <a:srgbClr val="ff8080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9720</xdr:rowOff>
    </xdr:from>
    <xdr:to>
      <xdr:col>2</xdr:col>
      <xdr:colOff>563760</xdr:colOff>
      <xdr:row>12</xdr:row>
      <xdr:rowOff>9360</xdr:rowOff>
    </xdr:to>
    <xdr:sp>
      <xdr:nvSpPr>
        <xdr:cNvPr id="33" name="AutoShape 17"/>
        <xdr:cNvSpPr/>
      </xdr:nvSpPr>
      <xdr:spPr>
        <a:xfrm>
          <a:off x="4671000" y="3185280"/>
          <a:ext cx="543600" cy="276120"/>
        </a:xfrm>
        <a:custGeom>
          <a:avLst/>
          <a:gdLst>
            <a:gd name="textAreaLeft" fmla="*/ 51120 w 543600"/>
            <a:gd name="textAreaRight" fmla="*/ 492480 w 543600"/>
            <a:gd name="textAreaTop" fmla="*/ 51120 h 276120"/>
            <a:gd name="textAreaBottom" fmla="*/ 225000 h 276120"/>
          </a:gdLst>
          <a:ahLst/>
          <a:rect l="textAreaLeft" t="textAreaTop" r="textAreaRight" b="textAreaBottom"/>
          <a:pathLst>
            <a:path w="42497" h="21600">
              <a:moveTo>
                <a:pt x="5657" y="0"/>
              </a:moveTo>
              <a:arcTo wR="5657" hR="5657" stAng="0" swAng="5400000"/>
              <a:lnTo>
                <a:pt x="0" y="15943"/>
              </a:lnTo>
              <a:arcTo wR="5657" hR="5657" stAng="16200000" swAng="5400000"/>
              <a:lnTo>
                <a:pt x="36840" y="21600"/>
              </a:lnTo>
              <a:arcTo wR="5657" hR="5657" stAng="10800000" swAng="5400000"/>
              <a:lnTo>
                <a:pt x="42497" y="5657"/>
              </a:lnTo>
              <a:arcTo wR="5657" hR="5657" stAng="5400000" swAng="5400000"/>
              <a:close/>
            </a:path>
          </a:pathLst>
        </a:custGeom>
        <a:gradFill rotWithShape="0">
          <a:gsLst>
            <a:gs pos="0">
              <a:srgbClr val="ffffcc">
                <a:alpha val="0"/>
              </a:srgbClr>
            </a:gs>
            <a:gs pos="100000">
              <a:srgbClr val="ff8080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5</xdr:row>
      <xdr:rowOff>0</xdr:rowOff>
    </xdr:from>
    <xdr:to>
      <xdr:col>2</xdr:col>
      <xdr:colOff>563760</xdr:colOff>
      <xdr:row>15</xdr:row>
      <xdr:rowOff>276480</xdr:rowOff>
    </xdr:to>
    <xdr:sp>
      <xdr:nvSpPr>
        <xdr:cNvPr id="34" name="AutoShape 18"/>
        <xdr:cNvSpPr/>
      </xdr:nvSpPr>
      <xdr:spPr>
        <a:xfrm>
          <a:off x="4671000" y="4318560"/>
          <a:ext cx="543600" cy="276480"/>
        </a:xfrm>
        <a:custGeom>
          <a:avLst/>
          <a:gdLst>
            <a:gd name="textAreaLeft" fmla="*/ 51120 w 543600"/>
            <a:gd name="textAreaRight" fmla="*/ 492480 w 543600"/>
            <a:gd name="textAreaTop" fmla="*/ 51120 h 276480"/>
            <a:gd name="textAreaBottom" fmla="*/ 225360 h 276480"/>
          </a:gdLst>
          <a:ahLst/>
          <a:rect l="textAreaLeft" t="textAreaTop" r="textAreaRight" b="textAreaBottom"/>
          <a:pathLst>
            <a:path w="42442" h="21600">
              <a:moveTo>
                <a:pt x="5657" y="0"/>
              </a:moveTo>
              <a:arcTo wR="5657" hR="5657" stAng="0" swAng="5400000"/>
              <a:lnTo>
                <a:pt x="0" y="15943"/>
              </a:lnTo>
              <a:arcTo wR="5657" hR="5657" stAng="16200000" swAng="5400000"/>
              <a:lnTo>
                <a:pt x="36785" y="21600"/>
              </a:lnTo>
              <a:arcTo wR="5657" hR="5657" stAng="10800000" swAng="5400000"/>
              <a:lnTo>
                <a:pt x="42442" y="5657"/>
              </a:lnTo>
              <a:arcTo wR="5657" hR="5657" stAng="5400000" swAng="5400000"/>
              <a:close/>
            </a:path>
          </a:pathLst>
        </a:custGeom>
        <a:gradFill rotWithShape="0">
          <a:gsLst>
            <a:gs pos="0">
              <a:srgbClr val="ffffcc">
                <a:alpha val="0"/>
              </a:srgbClr>
            </a:gs>
            <a:gs pos="100000">
              <a:srgbClr val="ff8080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1400</xdr:colOff>
      <xdr:row>0</xdr:row>
      <xdr:rowOff>9360</xdr:rowOff>
    </xdr:from>
    <xdr:to>
      <xdr:col>8</xdr:col>
      <xdr:colOff>11160</xdr:colOff>
      <xdr:row>1</xdr:row>
      <xdr:rowOff>47160</xdr:rowOff>
    </xdr:to>
    <xdr:sp>
      <xdr:nvSpPr>
        <xdr:cNvPr id="35" name="Rectangle 21"/>
        <xdr:cNvSpPr/>
      </xdr:nvSpPr>
      <xdr:spPr>
        <a:xfrm>
          <a:off x="1841400" y="9360"/>
          <a:ext cx="6139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720</xdr:colOff>
      <xdr:row>2</xdr:row>
      <xdr:rowOff>219600</xdr:rowOff>
    </xdr:from>
    <xdr:to>
      <xdr:col>7</xdr:col>
      <xdr:colOff>593280</xdr:colOff>
      <xdr:row>4</xdr:row>
      <xdr:rowOff>162720</xdr:rowOff>
    </xdr:to>
    <xdr:sp>
      <xdr:nvSpPr>
        <xdr:cNvPr id="36" name="AutoShape 2"/>
        <xdr:cNvSpPr/>
      </xdr:nvSpPr>
      <xdr:spPr>
        <a:xfrm>
          <a:off x="1710720" y="972000"/>
          <a:ext cx="6127200" cy="453600"/>
        </a:xfrm>
        <a:prstGeom prst="bevel">
          <a:avLst>
            <a:gd name="adj" fmla="val 10528"/>
          </a:avLst>
        </a:prstGeom>
        <a:gradFill rotWithShape="0">
          <a:gsLst>
            <a:gs pos="0">
              <a:srgbClr val="800000">
                <a:alpha val="35294"/>
              </a:srgbClr>
            </a:gs>
            <a:gs pos="100000">
              <a:srgbClr val="d4a9a9">
                <a:alpha val="7058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000080"/>
              </a:solidFill>
              <a:latin typeface="Trebuchet MS"/>
            </a:rPr>
            <a:t>USE "TAB" or "ARROW KEYS" TO MOVE AROUND THE ENTRY CELLS OF THE SHE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57600</xdr:rowOff>
    </xdr:from>
    <xdr:to>
      <xdr:col>8</xdr:col>
      <xdr:colOff>10440</xdr:colOff>
      <xdr:row>2</xdr:row>
      <xdr:rowOff>255240</xdr:rowOff>
    </xdr:to>
    <xdr:sp>
      <xdr:nvSpPr>
        <xdr:cNvPr id="37" name="Rectangle 3"/>
        <xdr:cNvSpPr/>
      </xdr:nvSpPr>
      <xdr:spPr>
        <a:xfrm>
          <a:off x="1731960" y="362520"/>
          <a:ext cx="6116400" cy="645120"/>
        </a:xfrm>
        <a:prstGeom prst="rect">
          <a:avLst/>
        </a:prstGeom>
        <a:gradFill rotWithShape="0">
          <a:gsLst>
            <a:gs pos="0">
              <a:srgbClr val="ff5050">
                <a:alpha val="35294"/>
              </a:srgbClr>
            </a:gs>
            <a:gs pos="100000">
              <a:srgbClr val="ffc4c4">
                <a:alpha val="7058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720</xdr:colOff>
      <xdr:row>13</xdr:row>
      <xdr:rowOff>9720</xdr:rowOff>
    </xdr:from>
    <xdr:to>
      <xdr:col>7</xdr:col>
      <xdr:colOff>583920</xdr:colOff>
      <xdr:row>17</xdr:row>
      <xdr:rowOff>28440</xdr:rowOff>
    </xdr:to>
    <xdr:sp>
      <xdr:nvSpPr>
        <xdr:cNvPr id="38" name="Rectangle 7"/>
        <xdr:cNvSpPr/>
      </xdr:nvSpPr>
      <xdr:spPr>
        <a:xfrm>
          <a:off x="1710720" y="3728880"/>
          <a:ext cx="6117840" cy="1062000"/>
        </a:xfrm>
        <a:prstGeom prst="rect">
          <a:avLst/>
        </a:prstGeom>
        <a:gradFill rotWithShape="0">
          <a:gsLst>
            <a:gs pos="0">
              <a:srgbClr val="00cc66">
                <a:alpha val="35294"/>
              </a:srgbClr>
            </a:gs>
            <a:gs pos="100000">
              <a:srgbClr val="a9eecb">
                <a:alpha val="7058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6</xdr:row>
      <xdr:rowOff>9720</xdr:rowOff>
    </xdr:from>
    <xdr:to>
      <xdr:col>4</xdr:col>
      <xdr:colOff>720</xdr:colOff>
      <xdr:row>7</xdr:row>
      <xdr:rowOff>9720</xdr:rowOff>
    </xdr:to>
    <xdr:sp>
      <xdr:nvSpPr>
        <xdr:cNvPr id="39" name="AutoShape 10"/>
        <xdr:cNvSpPr/>
      </xdr:nvSpPr>
      <xdr:spPr>
        <a:xfrm>
          <a:off x="5112720" y="1783440"/>
          <a:ext cx="503280" cy="276120"/>
        </a:xfrm>
        <a:custGeom>
          <a:avLst/>
          <a:gdLst>
            <a:gd name="textAreaLeft" fmla="*/ 51120 w 503280"/>
            <a:gd name="textAreaRight" fmla="*/ 452160 w 503280"/>
            <a:gd name="textAreaTop" fmla="*/ 51120 h 276120"/>
            <a:gd name="textAreaBottom" fmla="*/ 225000 h 276120"/>
          </a:gdLst>
          <a:ahLst/>
          <a:rect l="textAreaLeft" t="textAreaTop" r="textAreaRight" b="textAreaBottom"/>
          <a:pathLst>
            <a:path w="39347" h="21600">
              <a:moveTo>
                <a:pt x="5657" y="0"/>
              </a:moveTo>
              <a:arcTo wR="5657" hR="5657" stAng="0" swAng="5400000"/>
              <a:lnTo>
                <a:pt x="0" y="15943"/>
              </a:lnTo>
              <a:arcTo wR="5657" hR="5657" stAng="16200000" swAng="5400000"/>
              <a:lnTo>
                <a:pt x="33690" y="21600"/>
              </a:lnTo>
              <a:arcTo wR="5657" hR="5657" stAng="10800000" swAng="5400000"/>
              <a:lnTo>
                <a:pt x="39347" y="5657"/>
              </a:lnTo>
              <a:arcTo wR="5657" hR="5657" stAng="5400000" swAng="5400000"/>
              <a:close/>
            </a:path>
          </a:pathLst>
        </a:custGeom>
        <a:gradFill rotWithShape="0">
          <a:gsLst>
            <a:gs pos="0">
              <a:srgbClr val="ffffcc">
                <a:alpha val="0"/>
              </a:srgbClr>
            </a:gs>
            <a:gs pos="100000">
              <a:srgbClr val="ff8080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7</xdr:row>
      <xdr:rowOff>9720</xdr:rowOff>
    </xdr:from>
    <xdr:to>
      <xdr:col>4</xdr:col>
      <xdr:colOff>720</xdr:colOff>
      <xdr:row>7</xdr:row>
      <xdr:rowOff>276120</xdr:rowOff>
    </xdr:to>
    <xdr:sp>
      <xdr:nvSpPr>
        <xdr:cNvPr id="40" name="AutoShape 11"/>
        <xdr:cNvSpPr/>
      </xdr:nvSpPr>
      <xdr:spPr>
        <a:xfrm>
          <a:off x="5112720" y="2059560"/>
          <a:ext cx="503280" cy="266400"/>
        </a:xfrm>
        <a:custGeom>
          <a:avLst/>
          <a:gdLst>
            <a:gd name="textAreaLeft" fmla="*/ 49320 w 503280"/>
            <a:gd name="textAreaRight" fmla="*/ 453960 w 503280"/>
            <a:gd name="textAreaTop" fmla="*/ 49320 h 266400"/>
            <a:gd name="textAreaBottom" fmla="*/ 217080 h 266400"/>
          </a:gdLst>
          <a:ahLst/>
          <a:rect l="textAreaLeft" t="textAreaTop" r="textAreaRight" b="textAreaBottom"/>
          <a:pathLst>
            <a:path w="40781" h="21600">
              <a:moveTo>
                <a:pt x="5657" y="0"/>
              </a:moveTo>
              <a:arcTo wR="5657" hR="5657" stAng="0" swAng="5400000"/>
              <a:lnTo>
                <a:pt x="0" y="15943"/>
              </a:lnTo>
              <a:arcTo wR="5657" hR="5657" stAng="16200000" swAng="5400000"/>
              <a:lnTo>
                <a:pt x="35124" y="21600"/>
              </a:lnTo>
              <a:arcTo wR="5657" hR="5657" stAng="10800000" swAng="5400000"/>
              <a:lnTo>
                <a:pt x="40781" y="5657"/>
              </a:lnTo>
              <a:arcTo wR="5657" hR="5657" stAng="5400000" swAng="5400000"/>
              <a:close/>
            </a:path>
          </a:pathLst>
        </a:custGeom>
        <a:gradFill rotWithShape="0">
          <a:gsLst>
            <a:gs pos="0">
              <a:srgbClr val="ffffcc">
                <a:alpha val="0"/>
              </a:srgbClr>
            </a:gs>
            <a:gs pos="100000">
              <a:srgbClr val="ff8080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9720</xdr:rowOff>
    </xdr:from>
    <xdr:to>
      <xdr:col>6</xdr:col>
      <xdr:colOff>720</xdr:colOff>
      <xdr:row>7</xdr:row>
      <xdr:rowOff>276120</xdr:rowOff>
    </xdr:to>
    <xdr:sp>
      <xdr:nvSpPr>
        <xdr:cNvPr id="41" name="AutoShape 14"/>
        <xdr:cNvSpPr/>
      </xdr:nvSpPr>
      <xdr:spPr>
        <a:xfrm>
          <a:off x="6168240" y="2059560"/>
          <a:ext cx="503640" cy="266400"/>
        </a:xfrm>
        <a:custGeom>
          <a:avLst/>
          <a:gdLst>
            <a:gd name="textAreaLeft" fmla="*/ 49320 w 503640"/>
            <a:gd name="textAreaRight" fmla="*/ 454320 w 503640"/>
            <a:gd name="textAreaTop" fmla="*/ 49320 h 266400"/>
            <a:gd name="textAreaBottom" fmla="*/ 217080 h 266400"/>
          </a:gdLst>
          <a:ahLst/>
          <a:rect l="textAreaLeft" t="textAreaTop" r="textAreaRight" b="textAreaBottom"/>
          <a:pathLst>
            <a:path w="40810" h="21600">
              <a:moveTo>
                <a:pt x="5657" y="0"/>
              </a:moveTo>
              <a:arcTo wR="5657" hR="5657" stAng="0" swAng="5400000"/>
              <a:lnTo>
                <a:pt x="0" y="15943"/>
              </a:lnTo>
              <a:arcTo wR="5657" hR="5657" stAng="16200000" swAng="5400000"/>
              <a:lnTo>
                <a:pt x="35153" y="21600"/>
              </a:lnTo>
              <a:arcTo wR="5657" hR="5657" stAng="10800000" swAng="5400000"/>
              <a:lnTo>
                <a:pt x="40810" y="5657"/>
              </a:lnTo>
              <a:arcTo wR="5657" hR="5657" stAng="5400000" swAng="5400000"/>
              <a:close/>
            </a:path>
          </a:pathLst>
        </a:custGeom>
        <a:gradFill rotWithShape="0">
          <a:gsLst>
            <a:gs pos="0">
              <a:srgbClr val="ffffcc">
                <a:alpha val="0"/>
              </a:srgbClr>
            </a:gs>
            <a:gs pos="100000">
              <a:srgbClr val="ff8080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0640</xdr:colOff>
      <xdr:row>8</xdr:row>
      <xdr:rowOff>256680</xdr:rowOff>
    </xdr:from>
    <xdr:to>
      <xdr:col>7</xdr:col>
      <xdr:colOff>573480</xdr:colOff>
      <xdr:row>13</xdr:row>
      <xdr:rowOff>9720</xdr:rowOff>
    </xdr:to>
    <xdr:sp>
      <xdr:nvSpPr>
        <xdr:cNvPr id="42" name="Rectangle 20"/>
        <xdr:cNvSpPr/>
      </xdr:nvSpPr>
      <xdr:spPr>
        <a:xfrm>
          <a:off x="1700640" y="2582640"/>
          <a:ext cx="6117480" cy="1146240"/>
        </a:xfrm>
        <a:prstGeom prst="rect">
          <a:avLst/>
        </a:prstGeom>
        <a:gradFill rotWithShape="0">
          <a:gsLst>
            <a:gs pos="0">
              <a:srgbClr val="339933">
                <a:alpha val="22352"/>
              </a:srgbClr>
            </a:gs>
            <a:gs pos="100000">
              <a:srgbClr val="194c19">
                <a:alpha val="7058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4</xdr:row>
      <xdr:rowOff>152640</xdr:rowOff>
    </xdr:from>
    <xdr:to>
      <xdr:col>8</xdr:col>
      <xdr:colOff>10440</xdr:colOff>
      <xdr:row>8</xdr:row>
      <xdr:rowOff>276120</xdr:rowOff>
    </xdr:to>
    <xdr:sp>
      <xdr:nvSpPr>
        <xdr:cNvPr id="43" name="Rectangle 21"/>
        <xdr:cNvSpPr/>
      </xdr:nvSpPr>
      <xdr:spPr>
        <a:xfrm>
          <a:off x="1731960" y="1415520"/>
          <a:ext cx="6116400" cy="1186560"/>
        </a:xfrm>
        <a:prstGeom prst="rect">
          <a:avLst/>
        </a:prstGeom>
        <a:gradFill rotWithShape="0">
          <a:gsLst>
            <a:gs pos="0">
              <a:srgbClr val="66ff66">
                <a:alpha val="22352"/>
              </a:srgbClr>
            </a:gs>
            <a:gs pos="100000">
              <a:srgbClr val="327e32">
                <a:alpha val="7058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95200</xdr:rowOff>
    </xdr:from>
    <xdr:to>
      <xdr:col>8</xdr:col>
      <xdr:colOff>10440</xdr:colOff>
      <xdr:row>2</xdr:row>
      <xdr:rowOff>37800</xdr:rowOff>
    </xdr:to>
    <xdr:sp>
      <xdr:nvSpPr>
        <xdr:cNvPr id="44" name="Rectangle 22"/>
        <xdr:cNvSpPr/>
      </xdr:nvSpPr>
      <xdr:spPr>
        <a:xfrm>
          <a:off x="1720800" y="295200"/>
          <a:ext cx="61275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8.41"/>
    <col collapsed="false" customWidth="true" hidden="false" outlineLevel="0" max="3" min="3" style="1" width="8.7"/>
    <col collapsed="false" customWidth="true" hidden="false" outlineLevel="0" max="5" min="4" style="1" width="7.7"/>
    <col collapsed="false" customWidth="true" hidden="false" outlineLevel="0" max="6" min="6" style="1" width="3.14"/>
    <col collapsed="false" customWidth="true" hidden="false" outlineLevel="0" max="7" min="7" style="1" width="5.41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4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4.7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5" customFormat="true" ht="18.6" hidden="false" customHeight="true" outlineLevel="0" collapsed="false">
      <c r="A3" s="4"/>
    </row>
    <row r="4" s="5" customFormat="true" ht="21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</row>
    <row r="5" s="5" customFormat="true" ht="20.25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</row>
    <row r="6" s="5" customFormat="true" ht="21.75" hidden="false" customHeight="true" outlineLevel="0" collapsed="false">
      <c r="A6" s="4"/>
      <c r="B6" s="8" t="s">
        <v>1</v>
      </c>
      <c r="C6" s="9" t="s">
        <v>2</v>
      </c>
      <c r="D6" s="8" t="s">
        <v>3</v>
      </c>
      <c r="E6" s="8"/>
      <c r="F6" s="8"/>
      <c r="G6" s="9" t="s">
        <v>4</v>
      </c>
      <c r="H6" s="10" t="s">
        <v>5</v>
      </c>
      <c r="I6" s="10"/>
      <c r="J6" s="11" t="n">
        <f aca="false">IF(AND(C6&lt;&gt;"",G6&lt;&gt;""),IF(UPPER(C6)="M",IF(UPPER(G6)="O",420/100,IF(UPPER(G6)="T",160/40,"")),IF(UPPER(C6)="W",IF(UPPER(G6)="O",380/100,IF(UPPER(G6)="T",150/40,"")),"")),"")</f>
        <v>4.2</v>
      </c>
    </row>
    <row r="7" s="5" customFormat="true" ht="21.75" hidden="false" customHeight="true" outlineLevel="0" collapsed="false">
      <c r="A7" s="4"/>
      <c r="B7" s="12" t="s">
        <v>6</v>
      </c>
      <c r="C7" s="12"/>
      <c r="D7" s="12"/>
      <c r="E7" s="13" t="n">
        <f aca="false">IF(AND(C6&lt;&gt;"",G6&lt;&gt;"",J6&lt;&gt;""),IF(UPPER(C6)="M",IF(UPPER(G6)="O",420,IF(UPPER(G6)="T",160,"")),IF(UPPER(C6)="W",IF(UPPER(G6)="O",380,IF(UPPER(G6)="T",150,"")),"")),"")</f>
        <v>420</v>
      </c>
      <c r="F7" s="14" t="str">
        <f aca="false">IF(AND(C6&lt;&gt;"",J6&lt;&gt;"",G6&lt;&gt;""),"minutes","")</f>
        <v>minutes</v>
      </c>
      <c r="G7" s="14"/>
      <c r="H7" s="4"/>
      <c r="I7" s="4"/>
      <c r="J7" s="4"/>
    </row>
    <row r="8" s="5" customFormat="true" ht="24" hidden="false" customHeight="true" outlineLevel="0" collapsed="false">
      <c r="A8" s="4"/>
      <c r="B8" s="12" t="s">
        <v>7</v>
      </c>
      <c r="C8" s="12"/>
      <c r="D8" s="12"/>
      <c r="E8" s="15" t="n">
        <v>12</v>
      </c>
      <c r="F8" s="14" t="s">
        <v>8</v>
      </c>
      <c r="G8" s="14"/>
      <c r="H8" s="9" t="n">
        <v>0</v>
      </c>
      <c r="I8" s="4" t="s">
        <v>9</v>
      </c>
      <c r="J8" s="4"/>
    </row>
    <row r="9" s="5" customFormat="true" ht="24" hidden="false" customHeight="true" outlineLevel="0" collapsed="false">
      <c r="A9" s="4"/>
      <c r="B9" s="12" t="s">
        <v>10</v>
      </c>
      <c r="C9" s="12"/>
      <c r="D9" s="12"/>
      <c r="E9" s="15"/>
      <c r="F9" s="14" t="s">
        <v>8</v>
      </c>
      <c r="G9" s="14"/>
      <c r="H9" s="9"/>
      <c r="I9" s="4" t="s">
        <v>9</v>
      </c>
      <c r="J9" s="4"/>
    </row>
    <row r="10" s="5" customFormat="true" ht="24" hidden="false" customHeight="true" outlineLevel="0" collapsed="false">
      <c r="A10" s="4"/>
      <c r="B10" s="12" t="s">
        <v>11</v>
      </c>
      <c r="C10" s="12"/>
      <c r="D10" s="12"/>
      <c r="E10" s="15"/>
      <c r="F10" s="14" t="s">
        <v>8</v>
      </c>
      <c r="G10" s="14"/>
      <c r="H10" s="9"/>
      <c r="I10" s="4" t="s">
        <v>9</v>
      </c>
      <c r="J10" s="4"/>
    </row>
    <row r="11" s="5" customFormat="true" ht="24" hidden="false" customHeight="true" outlineLevel="0" collapsed="false">
      <c r="A11" s="4"/>
      <c r="B11" s="12" t="s">
        <v>12</v>
      </c>
      <c r="C11" s="12"/>
      <c r="D11" s="12"/>
      <c r="E11" s="15" t="n">
        <v>0</v>
      </c>
      <c r="F11" s="14" t="str">
        <f aca="false">IF(AND(C6&lt;&gt;"",G6&lt;&gt;"",J6&lt;&gt;"",E8&lt;&gt;"",H8&lt;&gt;"",E9&lt;&gt;"",H9&lt;&gt;"",E10&lt;&gt;"",H10&lt;&gt;"",E11&lt;&gt;""),"minutes","")</f>
        <v/>
      </c>
      <c r="G11" s="14"/>
      <c r="H11" s="16"/>
      <c r="I11" s="4"/>
      <c r="J11" s="4"/>
    </row>
    <row r="12" s="5" customFormat="true" ht="21.75" hidden="false" customHeight="true" outlineLevel="0" collapsed="false">
      <c r="A12" s="4"/>
      <c r="B12" s="12" t="s">
        <v>13</v>
      </c>
      <c r="C12" s="12"/>
      <c r="D12" s="13" t="str">
        <f aca="false">IF(AND(C6&lt;&gt;"",G6&lt;&gt;"",J6&lt;&gt;"",E8&lt;&gt;"",H8&lt;&gt;"",E9&lt;&gt;"",H9&lt;&gt;"",E10&lt;&gt;"",H10&lt;&gt;"",E11&lt;&gt;""),(E9*60+H9)-((E8*60+H8)+E11),"")</f>
        <v/>
      </c>
      <c r="E12" s="4" t="str">
        <f aca="false">IF(AND(C6&lt;&gt;"",G6&lt;&gt;"",J6&lt;&gt;"",E8&lt;&gt;"",H8&lt;&gt;"",E9&lt;&gt;"",H9&lt;&gt;"",E10&lt;&gt;"",H10&lt;&gt;"",D12&lt;&gt;""),"minutes","")</f>
        <v/>
      </c>
      <c r="F12" s="10" t="s">
        <v>14</v>
      </c>
      <c r="G12" s="10"/>
      <c r="H12" s="10"/>
      <c r="I12" s="9"/>
      <c r="J12" s="4"/>
      <c r="K12" s="17"/>
    </row>
    <row r="13" s="5" customFormat="true" ht="21.75" hidden="false" customHeight="true" outlineLevel="0" collapsed="false">
      <c r="A13" s="4"/>
      <c r="B13" s="12" t="s">
        <v>15</v>
      </c>
      <c r="C13" s="12"/>
      <c r="D13" s="13" t="str">
        <f aca="false">IF(AND(C6&lt;&gt;"",G6&lt;&gt;"",J6&lt;&gt;"",E8&lt;&gt;"",H8&lt;&gt;"",E9&lt;&gt;"",H9&lt;&gt;"",E10&lt;&gt;"",H10&lt;&gt;"",E11&lt;&gt;""),(E10*60+H10+E11)-(E9*60+H9),"")</f>
        <v/>
      </c>
      <c r="E13" s="4" t="str">
        <f aca="false">IF(AND(C6&lt;&gt;"",G6&lt;&gt;"",J6&lt;&gt;"",E8&lt;&gt;"",H8&lt;&gt;"",E9&lt;&gt;"",H9&lt;&gt;"",E10&lt;&gt;"",H10&lt;&gt;"",D13&lt;&gt;""),"minutes","")</f>
        <v/>
      </c>
      <c r="F13" s="4"/>
      <c r="G13" s="4"/>
      <c r="H13" s="4"/>
      <c r="I13" s="4"/>
      <c r="J13" s="4"/>
    </row>
    <row r="14" s="5" customFormat="true" ht="21.75" hidden="false" customHeight="true" outlineLevel="0" collapsed="false">
      <c r="A14" s="4"/>
      <c r="B14" s="12" t="s">
        <v>16</v>
      </c>
      <c r="C14" s="12"/>
      <c r="D14" s="15" t="n">
        <v>0</v>
      </c>
      <c r="E14" s="4" t="str">
        <f aca="false">IF(AND(C6&lt;&gt;"",G6&lt;&gt;"",J6&lt;&gt;"",E8&lt;&gt;"",H8&lt;&gt;"",E9&lt;&gt;"",H9&lt;&gt;"",E10&lt;&gt;"",H10&lt;&gt;"",D14&lt;&gt;""),"minutes","")</f>
        <v/>
      </c>
      <c r="F14" s="4"/>
      <c r="G14" s="4"/>
      <c r="H14" s="4"/>
      <c r="I14" s="4"/>
      <c r="J14" s="4"/>
    </row>
    <row r="15" s="5" customFormat="true" ht="21.75" hidden="false" customHeight="true" outlineLevel="0" collapsed="false">
      <c r="A15" s="4"/>
      <c r="B15" s="12" t="s">
        <v>17</v>
      </c>
      <c r="C15" s="12"/>
      <c r="D15" s="15" t="n">
        <v>0</v>
      </c>
      <c r="E15" s="4" t="str">
        <f aca="false">IF(AND(C6&lt;&gt;"",G6&lt;&gt;"",J6&lt;&gt;"",E8&lt;&gt;"",H8&lt;&gt;"",E9&lt;&gt;"",H9&lt;&gt;"",E10&lt;&gt;"",H10&lt;&gt;"",D15&lt;&gt;""),"minutes","")</f>
        <v/>
      </c>
      <c r="F15" s="4"/>
      <c r="G15" s="4"/>
      <c r="H15" s="4"/>
      <c r="I15" s="4"/>
      <c r="J15" s="4"/>
    </row>
    <row r="16" s="5" customFormat="true" ht="21.75" hidden="false" customHeight="true" outlineLevel="0" collapsed="false">
      <c r="A16" s="4"/>
      <c r="B16" s="12" t="s">
        <v>18</v>
      </c>
      <c r="C16" s="12"/>
      <c r="D16" s="18" t="str">
        <f aca="false">IF(AND(C6&lt;&gt;"",G6&lt;&gt;"",J6&lt;&gt;"",E8&lt;&gt;"",H8&lt;&gt;"",E9&lt;&gt;"",H9&lt;&gt;"",E10&lt;&gt;"",H10&lt;&gt;"",D15&lt;&gt;""),IF(D13&gt;(D14+D15),D13-(D14+D15),"0"),"")</f>
        <v/>
      </c>
      <c r="E16" s="4" t="str">
        <f aca="false">IF(AND(C6&lt;&gt;"",G6&lt;&gt;"",J6&lt;&gt;"",E8&lt;&gt;"",H8&lt;&gt;"",E9&lt;&gt;"",H9&lt;&gt;"",E10&lt;&gt;"",H10&lt;&gt;"",D15&lt;&gt;""),"minutes","")</f>
        <v/>
      </c>
      <c r="F16" s="4"/>
      <c r="G16" s="4"/>
      <c r="H16" s="4"/>
      <c r="I16" s="4"/>
      <c r="J16" s="4"/>
    </row>
    <row r="17" s="5" customFormat="true" ht="21.75" hidden="false" customHeight="true" outlineLevel="0" collapsed="false">
      <c r="A17" s="4"/>
      <c r="B17" s="12" t="s">
        <v>19</v>
      </c>
      <c r="C17" s="12"/>
      <c r="D17" s="12"/>
      <c r="E17" s="18" t="str">
        <f aca="false">IF(AND(C6&lt;&gt;"",G6&lt;&gt;"",J6&lt;&gt;"",E8&lt;&gt;"",H8&lt;&gt;"",E9&lt;&gt;"",H9&lt;&gt;"",E10&lt;&gt;"",H10&lt;&gt;"",D15&lt;&gt;""),E7-D16,"")</f>
        <v/>
      </c>
      <c r="F17" s="14" t="str">
        <f aca="false">IF(AND(C6&lt;&gt;"",G6&lt;&gt;"",J6&lt;&gt;"",E8&lt;&gt;"",H8&lt;&gt;"",E9&lt;&gt;"",H9&lt;&gt;"",E10&lt;&gt;"",H10&lt;&gt;"",D15&lt;&gt;""),"minutes","")</f>
        <v/>
      </c>
      <c r="G17" s="14"/>
      <c r="H17" s="4"/>
      <c r="I17" s="4"/>
      <c r="J17" s="4"/>
    </row>
    <row r="18" s="5" customFormat="true" ht="21.75" hidden="false" customHeight="true" outlineLevel="0" collapsed="false">
      <c r="A18" s="4"/>
      <c r="B18" s="19" t="s">
        <v>20</v>
      </c>
      <c r="C18" s="19"/>
      <c r="D18" s="19"/>
      <c r="E18" s="19"/>
      <c r="F18" s="19"/>
      <c r="G18" s="19"/>
      <c r="H18" s="19"/>
      <c r="I18" s="19"/>
      <c r="J18" s="19"/>
    </row>
    <row r="19" s="5" customFormat="true" ht="21.75" hidden="false" customHeight="true" outlineLevel="0" collapsed="false">
      <c r="A19" s="4"/>
      <c r="B19" s="12" t="s">
        <v>21</v>
      </c>
      <c r="C19" s="12"/>
      <c r="D19" s="12"/>
      <c r="E19" s="18" t="str">
        <f aca="false">IF(AND(C6&lt;&gt;"",G6&lt;&gt;"",J6&lt;&gt;"",E8&lt;&gt;"",H8&lt;&gt;"",E9&lt;&gt;"",H9&lt;&gt;"",E10&lt;&gt;"",H10&lt;&gt;"",D15&lt;&gt;""),EVEN(ROUNDUP(E17/J6,0)),"")</f>
        <v/>
      </c>
      <c r="F19" s="14" t="str">
        <f aca="false">IF(AND(C6&lt;&gt;"",G6&lt;&gt;"",J6&lt;&gt;"",E8&lt;&gt;"",H8&lt;&gt;"",E9&lt;&gt;"",H9&lt;&gt;"",E10&lt;&gt;"",H10&lt;&gt;"",D15&lt;&gt;""),"overs","")</f>
        <v/>
      </c>
      <c r="G19" s="14"/>
      <c r="H19" s="4"/>
      <c r="I19" s="4"/>
      <c r="J19" s="4"/>
    </row>
    <row r="20" s="5" customFormat="true" ht="21.75" hidden="false" customHeight="true" outlineLevel="0" collapsed="false">
      <c r="A20" s="4"/>
      <c r="B20" s="12" t="s">
        <v>22</v>
      </c>
      <c r="C20" s="12"/>
      <c r="D20" s="18" t="str">
        <f aca="false">IF(AND(C6&lt;&gt;"",G6&lt;&gt;"",J6&lt;&gt;"",E8&lt;&gt;"",H8&lt;&gt;"",E9&lt;&gt;"",H9&lt;&gt;"",E10&lt;&gt;"",H10&lt;&gt;"",D15&lt;&gt;""),E19/2,"")</f>
        <v/>
      </c>
      <c r="E20" s="4" t="str">
        <f aca="false">IF(AND(C6&lt;&gt;"",G6&lt;&gt;"",J6&lt;&gt;"",E8&lt;&gt;"",H8&lt;&gt;"",E9&lt;&gt;"",H9&lt;&gt;"",E10&lt;&gt;"",H10&lt;&gt;"",D15&lt;&gt;""),"overs","")</f>
        <v/>
      </c>
      <c r="F20" s="4"/>
      <c r="G20" s="4"/>
      <c r="H20" s="4"/>
      <c r="I20" s="4"/>
      <c r="J20" s="4"/>
    </row>
    <row r="21" s="5" customFormat="true" ht="21.75" hidden="false" customHeight="true" outlineLevel="0" collapsed="false">
      <c r="A21" s="4"/>
      <c r="B21" s="14" t="s">
        <v>23</v>
      </c>
      <c r="C21" s="14"/>
      <c r="D21" s="18" t="str">
        <f aca="false">IF(AND(C6&lt;&gt;"",G6&lt;&gt;"",J6&lt;&gt;"",E8&lt;&gt;"",H8&lt;&gt;"",E9&lt;&gt;"",H9&lt;&gt;"",E10&lt;&gt;"",H10&lt;&gt;"",D15&lt;&gt;""),ROUNDDOWN(D20/5,0),"")</f>
        <v/>
      </c>
      <c r="E21" s="4" t="str">
        <f aca="false">IF(AND(C6&lt;&gt;"",G6&lt;&gt;"",J6&lt;&gt;"",E8&lt;&gt;"",H8&lt;&gt;"",E9&lt;&gt;"",H9&lt;&gt;"",E10&lt;&gt;"",H10&lt;&gt;"",D15&lt;&gt;""),IF(MOD(D20,5)&gt;0,"each &amp;","each"),"")</f>
        <v/>
      </c>
      <c r="F21" s="20" t="str">
        <f aca="false">IF(AND(C6&lt;&gt;"",G6&lt;&gt;"",J6&lt;&gt;"",E8&lt;&gt;"",H8&lt;&gt;"",E9&lt;&gt;"",H9&lt;&gt;"",E10&lt;&gt;"",H10&lt;&gt;"",D15&lt;&gt;""),IF(MOD(D20,5)&gt;0,MOD(D20,5),""),"")</f>
        <v/>
      </c>
      <c r="G21" s="21" t="str">
        <f aca="false">IF(AND(C6&lt;&gt;"",G6&lt;&gt;"",J6&lt;&gt;"",E8&lt;&gt;"",H8&lt;&gt;"",E9&lt;&gt;"",H9&lt;&gt;"",E10&lt;&gt;"",H10&lt;&gt;"",D15&lt;&gt;""),IF(MOD(D20,5)&gt;0,IF(MOD(D20,5)=1,"bowler 1 extra over","bowlers 1 extra over each"),""),"")</f>
        <v/>
      </c>
      <c r="H21" s="21"/>
      <c r="I21" s="21"/>
      <c r="J21" s="21"/>
    </row>
    <row r="22" s="5" customFormat="true" ht="21.75" hidden="false" customHeight="true" outlineLevel="0" collapsed="false">
      <c r="A22" s="4"/>
      <c r="B22" s="14" t="s">
        <v>24</v>
      </c>
      <c r="C22" s="14"/>
      <c r="D22" s="18" t="str">
        <f aca="false">IF(AND(C6&lt;&gt;"",G6&lt;&gt;"",J6&lt;&gt;"",E8&lt;&gt;"",H8&lt;&gt;"",E9&lt;&gt;"",H9&lt;&gt;"",E10&lt;&gt;"",H10&lt;&gt;"",D15&lt;&gt;""),IF(UPPER(G6)="O",ROUND((D20*3)/10,0),J22),"")</f>
        <v/>
      </c>
      <c r="E22" s="4" t="str">
        <f aca="false">IF(AND(C6&lt;&gt;"",G6&lt;&gt;"",J6&lt;&gt;"",E8&lt;&gt;"",H8&lt;&gt;"",E9&lt;&gt;"",H9&lt;&gt;"",E10&lt;&gt;"",H10&lt;&gt;"",D15&lt;&gt;""),"overs","")</f>
        <v/>
      </c>
      <c r="F22" s="4"/>
      <c r="G22" s="4"/>
      <c r="H22" s="4"/>
      <c r="I22" s="4"/>
      <c r="J22" s="22" t="str">
        <f aca="false">IF(UPPER(G6)="T",ROUND((D20*3/10),0),"")</f>
        <v/>
      </c>
    </row>
    <row r="23" s="5" customFormat="true" ht="21.75" hidden="false" customHeight="true" outlineLevel="0" collapsed="false">
      <c r="A23" s="4"/>
      <c r="B23" s="14" t="str">
        <f aca="false">IF(AND(C6&lt;&gt;"",G6&lt;&gt;"",J6&lt;&gt;"",E8&lt;&gt;"",H8&lt;&gt;"",E9&lt;&gt;"",H9&lt;&gt;"",E10&lt;&gt;"",H10&lt;&gt;"",D15&lt;&gt;"",UPPER(G6)="O"),"     Fielding restriction overs distribution","")</f>
        <v/>
      </c>
      <c r="C23" s="14"/>
      <c r="D23" s="23" t="str">
        <f aca="false">IF(AND(C6&lt;&gt;"",G6&lt;&gt;"",J6&lt;&gt;"",E8&lt;&gt;"",H8&lt;&gt;"",E9&lt;&gt;"",H9&lt;&gt;"",E10&lt;&gt;"",H10&lt;&gt;"",D15&lt;&gt;"",UPPER(G6)="O"),"1st PP:","")</f>
        <v/>
      </c>
      <c r="E23" s="24" t="str">
        <f aca="false">IF(AND(C6&lt;&gt;"",G6&lt;&gt;"",J6&lt;&gt;"",E8&lt;&gt;"",H8&lt;&gt;"",E9&lt;&gt;"",H9&lt;&gt;"",E10&lt;&gt;"",H10&lt;&gt;"",D15&lt;&gt;"",UPPER(G6)="O"),ROUND((D22)/3*2,0),"")</f>
        <v/>
      </c>
      <c r="F23" s="14" t="str">
        <f aca="false">IF(AND(C6&lt;&gt;"",G6&lt;&gt;"",J6&lt;&gt;"",E8&lt;&gt;"",H8&lt;&gt;"",E9&lt;&gt;"",H9&lt;&gt;"",E10&lt;&gt;"",H10&lt;&gt;"",D15&lt;&gt;"",UPPER(G6)="O"),"2nd PP:","")</f>
        <v/>
      </c>
      <c r="G23" s="14"/>
      <c r="H23" s="24" t="str">
        <f aca="false">IF(AND(C6&lt;&gt;"",G6&lt;&gt;"",J6&lt;&gt;"",E8&lt;&gt;"",H8&lt;&gt;"",E9&lt;&gt;"",H9&lt;&gt;"",E10&lt;&gt;"",H10&lt;&gt;"",D15&lt;&gt;"",UPPER(G6)="O"),ROUNDUP(((D22-E23)),0),"")</f>
        <v/>
      </c>
      <c r="I23" s="23"/>
      <c r="J23" s="24"/>
    </row>
    <row r="24" s="5" customFormat="true" ht="21.75" hidden="false" customHeight="true" outlineLevel="0" collapsed="false">
      <c r="A24" s="4"/>
      <c r="B24" s="19" t="s">
        <v>25</v>
      </c>
      <c r="C24" s="19"/>
      <c r="D24" s="19"/>
      <c r="E24" s="19"/>
      <c r="F24" s="19"/>
      <c r="G24" s="19"/>
      <c r="H24" s="19"/>
      <c r="I24" s="19"/>
      <c r="J24" s="19"/>
    </row>
    <row r="25" s="5" customFormat="true" ht="21.75" hidden="false" customHeight="true" outlineLevel="0" collapsed="false">
      <c r="A25" s="4"/>
      <c r="B25" s="12" t="s">
        <v>26</v>
      </c>
      <c r="C25" s="12"/>
      <c r="D25" s="12"/>
      <c r="E25" s="13" t="str">
        <f aca="false">IF(AND(C6&lt;&gt;"",G6&lt;&gt;"",J6&lt;&gt;"",E8&lt;&gt;"",H8&lt;&gt;"",E9&lt;&gt;"",H9&lt;&gt;"",E10&lt;&gt;"",H10&lt;&gt;"",D15&lt;&gt;""),IF(D20&gt;I12,E10,""),"")</f>
        <v/>
      </c>
      <c r="F25" s="14" t="str">
        <f aca="false">IF(AND(C6&lt;&gt;"",G6&lt;&gt;"",J6&lt;&gt;"",E8&lt;&gt;"",H8&lt;&gt;"",E9&lt;&gt;"",H9&lt;&gt;"",E10&lt;&gt;"",H10&lt;&gt;"",D15&lt;&gt;""),IF(D20&gt;I12,"hours","NO"),"")</f>
        <v/>
      </c>
      <c r="G25" s="14"/>
      <c r="H25" s="13" t="str">
        <f aca="false">IF(AND(C6&lt;&gt;"",G6&lt;&gt;"",J6&lt;&gt;"",E8&lt;&gt;"",H8&lt;&gt;"",E9&lt;&gt;"",H9&lt;&gt;"",E10&lt;&gt;"",H10&lt;&gt;"",D15&lt;&gt;""),IF(D20&gt;I12,H10,""),"")</f>
        <v/>
      </c>
      <c r="I25" s="4" t="str">
        <f aca="false">IF(AND(C6&lt;&gt;"",G6&lt;&gt;"",J6&lt;&gt;"",E8&lt;&gt;"",H8&lt;&gt;"",E9&lt;&gt;"",H9&lt;&gt;"",E10&lt;&gt;"",H10&lt;&gt;"",D15&lt;&gt;""),IF(D20&gt;I12,"minutes",""),"")</f>
        <v/>
      </c>
      <c r="J25" s="4"/>
    </row>
    <row r="26" s="5" customFormat="true" ht="21.75" hidden="false" customHeight="true" outlineLevel="0" collapsed="false">
      <c r="A26" s="4"/>
      <c r="B26" s="12" t="s">
        <v>27</v>
      </c>
      <c r="C26" s="12"/>
      <c r="D26" s="25" t="str">
        <f aca="false">IF(AND(C6&lt;&gt;"",G6&lt;&gt;"",J6&lt;&gt;"",E8&lt;&gt;"",H8&lt;&gt;"",E9&lt;&gt;"",H9&lt;&gt;"",E10&lt;&gt;"",H10&lt;&gt;"",D15&lt;&gt;""),ROUNDUP(D20*J6,0),"")</f>
        <v/>
      </c>
      <c r="E26" s="26" t="str">
        <f aca="false">IF(AND(C6&lt;&gt;"",G6&lt;&gt;"",J6&lt;&gt;"",E8&lt;&gt;"",H8&lt;&gt;"",E9&lt;&gt;"",H9&lt;&gt;"",E10&lt;&gt;"",H10&lt;&gt;"",D15&lt;&gt;""),"minutes","")</f>
        <v/>
      </c>
      <c r="F26" s="22" t="str">
        <f aca="false">IF(AND(C6&lt;&gt;"",G6&lt;&gt;"",J6&lt;&gt;"",E8&lt;&gt;"",H8&lt;&gt;"",E9&lt;&gt;"",H9&lt;&gt;"",E10&lt;&gt;"",H10&lt;&gt;"",D15&lt;&gt;""),IF(AND(I12&lt;D20,ROUNDUP(D20*J6,0)&lt;=D12),D12+ROUNDUP((D20-I12)*J6,0),ROUNDUP(D20*J6,0)),"")</f>
        <v/>
      </c>
      <c r="G26" s="22"/>
      <c r="H26" s="27"/>
      <c r="I26" s="4"/>
      <c r="J26" s="28"/>
    </row>
    <row r="27" s="5" customFormat="true" ht="21.75" hidden="false" customHeight="true" outlineLevel="0" collapsed="false">
      <c r="A27" s="4"/>
      <c r="B27" s="12" t="s">
        <v>28</v>
      </c>
      <c r="C27" s="12"/>
      <c r="D27" s="12"/>
      <c r="E27" s="13" t="str">
        <f aca="false">IF(AND(C6&lt;&gt;"",G6&lt;&gt;"",J6&lt;&gt;"",E8&lt;&gt;"",H8&lt;&gt;"",E9&lt;&gt;"",H9&lt;&gt;"",E10&lt;&gt;"",H10&lt;&gt;"",D15&lt;&gt;""),IF(D20&gt;I12,ROUNDDOWN((E25*60+H25+F26-D12)/60,0),""),"")</f>
        <v/>
      </c>
      <c r="F27" s="14" t="str">
        <f aca="false">IF(AND(C6&lt;&gt;"",G6&lt;&gt;"",J6&lt;&gt;"",E8&lt;&gt;"",H8&lt;&gt;"",E9&lt;&gt;"",H9&lt;&gt;"",E10&lt;&gt;"",H10&lt;&gt;"",D15&lt;&gt;""),IF(D20&gt;I12,"hours","NO"),"")</f>
        <v/>
      </c>
      <c r="G27" s="14"/>
      <c r="H27" s="13" t="str">
        <f aca="false">IF(AND(C6&lt;&gt;"",G6&lt;&gt;"",J6&lt;&gt;"",E8&lt;&gt;"",H8&lt;&gt;"",E9&lt;&gt;"",H9&lt;&gt;"",E10&lt;&gt;"",H10&lt;&gt;"",D15&lt;&gt;""),IF(D20&gt;I12,MOD((E25*60+H25+F26-D12),60),""),"")</f>
        <v/>
      </c>
      <c r="I27" s="4" t="str">
        <f aca="false">IF(AND(C6&lt;&gt;"",G6&lt;&gt;"",J6&lt;&gt;"",E8&lt;&gt;"",H8&lt;&gt;"",E9&lt;&gt;"",H9&lt;&gt;"",E10&lt;&gt;"",H10&lt;&gt;"",D15&lt;&gt;""),IF(D20&gt;I12,"minutes",""),"")</f>
        <v/>
      </c>
      <c r="J27" s="28"/>
    </row>
    <row r="28" s="5" customFormat="true" ht="21.75" hidden="false" customHeight="true" outlineLevel="0" collapsed="false">
      <c r="A28" s="4"/>
      <c r="B28" s="14" t="s">
        <v>29</v>
      </c>
      <c r="C28" s="14"/>
      <c r="D28" s="13" t="str">
        <f aca="false">IF(AND(C6&lt;&gt;"",G6&lt;&gt;"",J6&lt;&gt;"",E8&lt;&gt;"",H8&lt;&gt;"",E9&lt;&gt;"",H9&lt;&gt;"",E10&lt;&gt;"",H10&lt;&gt;"",D15&lt;&gt;""),IF(UPPER(G6)="O",20-D15,IF(AND(UPPER(G6)="T",UPPER(C6)="M"),10-D15,IF(AND(UPPER(G6)="T",UPPER(C6)="W"),15-D15,""))),"")</f>
        <v/>
      </c>
      <c r="E28" s="29" t="str">
        <f aca="false">IF(AND(C6&lt;&gt;"",G6&lt;&gt;"",J6&lt;&gt;"",E8&lt;&gt;"",H8&lt;&gt;"",E9&lt;&gt;"",H9&lt;&gt;"",E10&lt;&gt;"",H10&lt;&gt;"",D15&lt;&gt;""),"minutes","")</f>
        <v/>
      </c>
      <c r="F28" s="4"/>
      <c r="G28" s="4"/>
      <c r="H28" s="4"/>
      <c r="I28" s="4"/>
      <c r="J28" s="28"/>
    </row>
    <row r="29" s="5" customFormat="true" ht="21.75" hidden="false" customHeight="true" outlineLevel="0" collapsed="false">
      <c r="A29" s="4"/>
      <c r="B29" s="12" t="s">
        <v>30</v>
      </c>
      <c r="C29" s="12"/>
      <c r="D29" s="12"/>
      <c r="E29" s="13" t="str">
        <f aca="false">IF(AND(C6&lt;&gt;"",G6&lt;&gt;"",J6&lt;&gt;"",E8&lt;&gt;"",H8&lt;&gt;"",E9&lt;&gt;"",H9&lt;&gt;"",E10&lt;&gt;"",H10&lt;&gt;"",D15&lt;&gt;""),IF(D20&gt;I12,ROUNDDOWN((E27*60+H27+D28)/60,0),E10),"")</f>
        <v/>
      </c>
      <c r="F29" s="14" t="str">
        <f aca="false">IF(AND(C6&lt;&gt;"",G6&lt;&gt;"",J6&lt;&gt;"",E8&lt;&gt;"",H8&lt;&gt;"",E9&lt;&gt;"",H9&lt;&gt;"",E10&lt;&gt;"",H10&lt;&gt;"",D15&lt;&gt;""),"hours","")</f>
        <v/>
      </c>
      <c r="G29" s="14"/>
      <c r="H29" s="18" t="str">
        <f aca="false">IF(AND(C6&lt;&gt;"",G6&lt;&gt;"",J6&lt;&gt;"",E8&lt;&gt;"",H8&lt;&gt;"",E9&lt;&gt;"",H9&lt;&gt;"",E10&lt;&gt;"",H10&lt;&gt;"",D15&lt;&gt;""),IF(D20&gt;I12,MOD((E27*60+H27+D28),60),H10),"")</f>
        <v/>
      </c>
      <c r="I29" s="4" t="str">
        <f aca="false">IF(AND(C6&lt;&gt;"",G6&lt;&gt;"",J6&lt;&gt;"",E8&lt;&gt;"",H8&lt;&gt;"",E9&lt;&gt;"",H9&lt;&gt;"",E10&lt;&gt;"",H10&lt;&gt;"",D15&lt;&gt;""),"minutes","")</f>
        <v/>
      </c>
      <c r="J29" s="28"/>
    </row>
    <row r="30" s="5" customFormat="true" ht="18.6" hidden="false" customHeight="true" outlineLevel="0" collapsed="false">
      <c r="A30" s="4"/>
      <c r="B30" s="4" t="s">
        <v>31</v>
      </c>
      <c r="C30" s="4"/>
      <c r="D30" s="4"/>
      <c r="E30" s="13" t="str">
        <f aca="false">IF(AND(C6&lt;&gt;"",G6&lt;&gt;"",J6&lt;&gt;"",E8&lt;&gt;"",H8&lt;&gt;"",E9&lt;&gt;"",H9&lt;&gt;"",E10&lt;&gt;"",H10&lt;&gt;"",D15&lt;&gt;""),ROUNDDOWN((E29*60+H29+D26)/60,0),"")</f>
        <v/>
      </c>
      <c r="F30" s="14" t="str">
        <f aca="false">IF(AND(C6&lt;&gt;"",G6&lt;&gt;"",J6&lt;&gt;"",E8&lt;&gt;"",H8&lt;&gt;"",E9&lt;&gt;"",H9&lt;&gt;"",E10&lt;&gt;"",H10&lt;&gt;"",D15&lt;&gt;""),"hours","")</f>
        <v/>
      </c>
      <c r="G30" s="14"/>
      <c r="H30" s="18" t="str">
        <f aca="false">IF(AND(C6&lt;&gt;"",G6&lt;&gt;"",J6&lt;&gt;"",E8&lt;&gt;"",H8&lt;&gt;"",E9&lt;&gt;"",H9&lt;&gt;"",E10&lt;&gt;"",H10&lt;&gt;"",D15&lt;&gt;""),MOD((E29*60+H29+D26),60),"")</f>
        <v/>
      </c>
      <c r="I30" s="4" t="str">
        <f aca="false">IF(AND(C6&lt;&gt;"",G6&lt;&gt;"",J6&lt;&gt;"",E8&lt;&gt;"",H8&lt;&gt;"",E9&lt;&gt;"",H9&lt;&gt;"",E10&lt;&gt;"",H10&lt;&gt;"",D15&lt;&gt;""),"minutes","")</f>
        <v/>
      </c>
      <c r="J30" s="28"/>
    </row>
    <row r="31" s="5" customFormat="true" ht="27" hidden="false" customHeight="true" outlineLevel="0" collapsed="false">
      <c r="A31" s="4"/>
      <c r="B31" s="30"/>
      <c r="C31" s="30"/>
      <c r="D31" s="4"/>
      <c r="E31" s="31"/>
      <c r="F31" s="32"/>
      <c r="G31" s="32"/>
      <c r="H31" s="32"/>
      <c r="I31" s="32"/>
      <c r="J31" s="33"/>
    </row>
    <row r="32" s="5" customFormat="true" ht="15.6" hidden="false" customHeight="true" outlineLevel="0" collapsed="false">
      <c r="A32" s="4"/>
      <c r="B32" s="34" t="s">
        <v>32</v>
      </c>
      <c r="C32" s="34"/>
      <c r="D32" s="4"/>
      <c r="E32" s="26"/>
      <c r="F32" s="34" t="s">
        <v>33</v>
      </c>
      <c r="G32" s="34"/>
      <c r="H32" s="34"/>
      <c r="I32" s="34"/>
      <c r="J32" s="34"/>
    </row>
    <row r="33" customFormat="false" ht="24.95" hidden="false" customHeight="true" outlineLevel="0" collapsed="false">
      <c r="A33" s="2"/>
      <c r="B33" s="35" t="s">
        <v>34</v>
      </c>
      <c r="C33" s="35"/>
      <c r="D33" s="35"/>
      <c r="E33" s="35"/>
      <c r="F33" s="35"/>
      <c r="G33" s="35"/>
      <c r="H33" s="35"/>
      <c r="I33" s="35"/>
      <c r="J33" s="35"/>
    </row>
    <row r="35" customFormat="false" ht="45.75" hidden="false" customHeight="true" outlineLevel="0" collapsed="false">
      <c r="B35" s="36" t="s">
        <v>35</v>
      </c>
      <c r="C35" s="36"/>
      <c r="D35" s="36"/>
      <c r="E35" s="36"/>
      <c r="F35" s="36"/>
      <c r="G35" s="36"/>
      <c r="H35" s="36"/>
      <c r="I35" s="36"/>
      <c r="J35" s="36"/>
    </row>
  </sheetData>
  <sheetProtection sheet="true" objects="true" scenarios="true"/>
  <protectedRanges>
    <protectedRange name="ENTRY12" sqref="E30"/>
    <protectedRange name="ENTRY11" sqref="E29"/>
    <protectedRange name="ENTRY10" sqref="E28"/>
    <protectedRange name="ENTRY9" sqref="E28"/>
    <protectedRange name="ENTRY8" sqref="E27"/>
    <protectedRange name="ENTRY7" sqref="D26"/>
    <protectedRange name="ENTRY6" sqref="E25"/>
    <protectedRange name="ENTRY1" sqref="E7:E11"/>
    <protectedRange name="ENTRY2" sqref="D12"/>
    <protectedRange name="ENTRY3" sqref="D13"/>
    <protectedRange name="ENTRY4" sqref="D14"/>
    <protectedRange name="ENTRY5" sqref="D15"/>
  </protectedRanges>
  <mergeCells count="49">
    <mergeCell ref="B2:J2"/>
    <mergeCell ref="B4:J4"/>
    <mergeCell ref="B5:J5"/>
    <mergeCell ref="D6:F6"/>
    <mergeCell ref="H6:I6"/>
    <mergeCell ref="B7:D7"/>
    <mergeCell ref="F7:G7"/>
    <mergeCell ref="B8:D8"/>
    <mergeCell ref="F8:G8"/>
    <mergeCell ref="B9:D9"/>
    <mergeCell ref="F9:G9"/>
    <mergeCell ref="B10:D10"/>
    <mergeCell ref="F10:G10"/>
    <mergeCell ref="B11:D11"/>
    <mergeCell ref="F11:G11"/>
    <mergeCell ref="B12:C12"/>
    <mergeCell ref="F12:H12"/>
    <mergeCell ref="B13:C13"/>
    <mergeCell ref="B14:C14"/>
    <mergeCell ref="B15:C15"/>
    <mergeCell ref="B16:C16"/>
    <mergeCell ref="B17:D17"/>
    <mergeCell ref="F17:G17"/>
    <mergeCell ref="B18:J18"/>
    <mergeCell ref="B19:D19"/>
    <mergeCell ref="F19:G19"/>
    <mergeCell ref="B20:C20"/>
    <mergeCell ref="B21:C21"/>
    <mergeCell ref="G21:J21"/>
    <mergeCell ref="B22:C22"/>
    <mergeCell ref="B23:C23"/>
    <mergeCell ref="F23:G23"/>
    <mergeCell ref="B24:J24"/>
    <mergeCell ref="B25:D25"/>
    <mergeCell ref="F25:G25"/>
    <mergeCell ref="B26:C26"/>
    <mergeCell ref="F26:G26"/>
    <mergeCell ref="B27:D27"/>
    <mergeCell ref="F27:G27"/>
    <mergeCell ref="B28:C28"/>
    <mergeCell ref="B29:D29"/>
    <mergeCell ref="F29:G29"/>
    <mergeCell ref="B30:D30"/>
    <mergeCell ref="F30:G30"/>
    <mergeCell ref="B31:C31"/>
    <mergeCell ref="B32:C32"/>
    <mergeCell ref="F32:I32"/>
    <mergeCell ref="B33:J33"/>
    <mergeCell ref="B35:J35"/>
  </mergeCells>
  <conditionalFormatting sqref="D12:D15">
    <cfRule type="cellIs" priority="2" operator="between" aboveAverage="0" equalAverage="0" bottom="0" percent="0" rank="0" text="" dxfId="0">
      <formula>0</formula>
      <formula>999</formula>
    </cfRule>
  </conditionalFormatting>
  <dataValidations count="17">
    <dataValidation allowBlank="true" error="Sorry, data out of range" errorStyle="stop" errorTitle="INVALID ENTRY" operator="between" prompt="&#10;" showDropDown="false" showErrorMessage="true" showInputMessage="false" sqref="E9:E10" type="whole">
      <formula1>E8</formula1>
      <formula2>24</formula2>
    </dataValidation>
    <dataValidation allowBlank="true" errorStyle="stop" operator="between" prompt="Enter names of the umpires then press &lt;TAB&gt; followed by Ctrl+P to invoke Print dialogue box" promptTitle="TO PRINT" showDropDown="false" showErrorMessage="true" showInputMessage="true" sqref="B31:C31" type="none">
      <formula1>0</formula1>
      <formula2>0</formula2>
    </dataValidation>
    <dataValidation allowBlank="true" error="Sorry, out of range" errorStyle="stop" errorTitle="INVALID ENTRY" operator="between" showDropDown="false" showErrorMessage="true" showInputMessage="false" sqref="E25" type="none">
      <formula1>0</formula1>
      <formula2>0</formula2>
    </dataValidation>
    <dataValidation allowBlank="true" errorStyle="stop" operator="between" showDropDown="false" showErrorMessage="true" showInputMessage="false" sqref="E27:E30" type="none">
      <formula1>0</formula1>
      <formula2>0</formula2>
    </dataValidation>
    <dataValidation allowBlank="true" error="Sorry, data out of range" errorStyle="stop" errorTitle="INVALID ENTRY" operator="between" prompt="Minimum Value: 168 minutes&#10;Maximum value: 420 minutes" promptTitle="Minimum 20 overs per side" showDropDown="false" showErrorMessage="true" showInputMessage="false" sqref="E7" type="none">
      <formula1>0</formula1>
      <formula2>0</formula2>
    </dataValidation>
    <dataValidation allowBlank="true" error="Sorry, data out of range" errorStyle="stop" errorTitle="INVALID ENTRY" operator="between" prompt="Put &quot;0&quot; for None" promptTitle="DO NOT LEAVE BLANK" showDropDown="false" showErrorMessage="true" showInputMessage="true" sqref="D12" type="none">
      <formula1>0</formula1>
      <formula2>0</formula2>
    </dataValidation>
    <dataValidation allowBlank="true" error="Sorry, data out of range" errorStyle="stop" errorTitle="INVALID ENTRY" operator="between" prompt="Pub &quot;0&quot; for None" promptTitle="DO NOT LEAVE BLANK" showDropDown="false" showErrorMessage="true" showInputMessage="true" sqref="D13" type="none">
      <formula1>0</formula1>
      <formula2>0</formula2>
    </dataValidation>
    <dataValidation allowBlank="true" error="Sorry, data out of range" errorStyle="stop" errorTitle="INVALID ENTRY" operator="between" prompt="Maximum Value: 60 minutes" showDropDown="false" showErrorMessage="true" showInputMessage="false" sqref="D14" type="none">
      <formula1>0</formula1>
      <formula2>0</formula2>
    </dataValidation>
    <dataValidation allowBlank="true" error="Sorry, data out of range" errorStyle="stop" errorTitle="INVALID ENTRY" operator="between" prompt="Put &quot;0&quot; for None" promptTitle="DO NOT LEAVE BLANK" showDropDown="false" showErrorMessage="true" showInputMessage="true" sqref="D15" type="whole">
      <formula1>0</formula1>
      <formula2>45</formula2>
    </dataValidation>
    <dataValidation allowBlank="true" errorStyle="stop" operator="between" prompt="&quot;M&quot; for Men              &quot;W&quot; for Women" promptTitle="MATCH GENDER      " showDropDown="false" showErrorMessage="true" showInputMessage="true" sqref="C6" type="textLength">
      <formula1>1</formula1>
      <formula2>1</formula2>
    </dataValidation>
    <dataValidation allowBlank="true" errorStyle="stop" operator="between" prompt="&quot;O&quot; for Oneday  &quot;T&quot; for T20" promptTitle="MATCH TYPE" showDropDown="false" showErrorMessage="true" showInputMessage="true" sqref="G6" type="textLength">
      <formula1>1</formula1>
      <formula2>1</formula2>
    </dataValidation>
    <dataValidation allowBlank="true" error="Sorry Data out of Range" errorStyle="stop" errorTitle="INVALID ENTRY" operator="between" showDropDown="false" showErrorMessage="true" showInputMessage="false" sqref="E8" type="whole">
      <formula1>0</formula1>
      <formula2>24</formula2>
    </dataValidation>
    <dataValidation allowBlank="true" error="Sorry, Data out of range" errorStyle="stop" errorTitle="INVALID ENTRY" operator="between" prompt="Put &quot;0&quot; for None" promptTitle="DO NOT LEAVE BLANK" showDropDown="false" showErrorMessage="true" showInputMessage="true" sqref="H8" type="whole">
      <formula1>0</formula1>
      <formula2>60</formula2>
    </dataValidation>
    <dataValidation allowBlank="true" error="Sorry, Data out of Range" errorStyle="stop" errorTitle="INVALID ENTRY" operator="between" prompt="Put &quot;0&quot; for None" promptTitle="DO NOT LEAVE BLANK" showDropDown="false" showErrorMessage="true" showInputMessage="true" sqref="H9" type="whole">
      <formula1>0</formula1>
      <formula2>60</formula2>
    </dataValidation>
    <dataValidation allowBlank="true" error="Sorry, Data out of Range" errorStyle="stop" errorTitle="INVALID ENTTRY" operator="between" prompt="Put &quot;0&quot; for None" promptTitle="DO NOT LEAVE BLANK" showDropDown="false" showErrorMessage="true" showInputMessage="true" sqref="H10:H11" type="whole">
      <formula1>0</formula1>
      <formula2>60</formula2>
    </dataValidation>
    <dataValidation allowBlank="true" errorStyle="stop" operator="between" prompt="&#10;Put number of Overs completed at the time of interruption ignoring the fraction" promptTitle="OVERS COMPLETED" showDropDown="false" showErrorMessage="true" showInputMessage="true" sqref="I12" type="none">
      <formula1>0</formula1>
      <formula2>0</formula2>
    </dataValidation>
    <dataValidation allowBlank="true" errorStyle="stop" operator="between" prompt="Put &quot;0&quot; for none" promptTitle="DO NOT LEAVE BLANK" showDropDown="false" showErrorMessage="true" showInputMessage="true" sqref="E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.12013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6.28"/>
    <col collapsed="false" customWidth="true" hidden="false" outlineLevel="0" max="2" min="2" style="37" width="39.7"/>
    <col collapsed="false" customWidth="true" hidden="false" outlineLevel="0" max="3" min="3" style="37" width="8.14"/>
    <col collapsed="false" customWidth="true" hidden="false" outlineLevel="0" max="4" min="4" style="37" width="7.42"/>
    <col collapsed="false" customWidth="true" hidden="false" outlineLevel="0" max="5" min="5" style="37" width="7.7"/>
    <col collapsed="false" customWidth="true" hidden="false" outlineLevel="0" max="6" min="6" style="37" width="7.28"/>
    <col collapsed="false" customWidth="true" hidden="false" outlineLevel="0" max="7" min="7" style="37" width="8.14"/>
    <col collapsed="false" customWidth="true" hidden="false" outlineLevel="0" max="8" min="8" style="37" width="8.41"/>
    <col collapsed="false" customWidth="true" hidden="false" outlineLevel="0" max="9" min="9" style="37" width="10.71"/>
    <col collapsed="false" customWidth="false" hidden="false" outlineLevel="0" max="257" min="10" style="37" width="9.14"/>
  </cols>
  <sheetData>
    <row r="1" customFormat="false" ht="24" hidden="false" customHeight="true" outlineLevel="0" collapsed="false"/>
    <row r="2" customFormat="false" ht="35.25" hidden="false" customHeight="true" outlineLevel="0" collapsed="false">
      <c r="A2" s="2"/>
      <c r="B2" s="3" t="s">
        <v>36</v>
      </c>
      <c r="C2" s="3"/>
      <c r="D2" s="3"/>
      <c r="E2" s="3"/>
      <c r="F2" s="3"/>
      <c r="G2" s="3"/>
      <c r="H2" s="3"/>
    </row>
    <row r="3" s="38" customFormat="true" ht="20.1" hidden="false" customHeight="true" outlineLevel="0" collapsed="false">
      <c r="A3" s="4"/>
      <c r="I3" s="39"/>
      <c r="J3" s="39"/>
    </row>
    <row r="4" s="38" customFormat="true" ht="20.1" hidden="false" customHeight="true" outlineLevel="0" collapsed="false">
      <c r="A4" s="4"/>
      <c r="B4" s="7"/>
      <c r="C4" s="7"/>
      <c r="D4" s="7"/>
      <c r="E4" s="7"/>
      <c r="F4" s="7"/>
      <c r="G4" s="7"/>
      <c r="H4" s="4"/>
      <c r="J4" s="39"/>
    </row>
    <row r="5" s="38" customFormat="true" ht="20.1" hidden="false" customHeight="true" outlineLevel="0" collapsed="false">
      <c r="A5" s="4"/>
      <c r="B5" s="40"/>
      <c r="C5" s="40"/>
      <c r="D5" s="40"/>
      <c r="E5" s="40"/>
      <c r="F5" s="40"/>
      <c r="G5" s="40"/>
      <c r="H5" s="40"/>
      <c r="I5" s="41"/>
      <c r="J5" s="41"/>
    </row>
    <row r="6" s="38" customFormat="true" ht="21.75" hidden="false" customHeight="true" outlineLevel="0" collapsed="false">
      <c r="A6" s="4"/>
      <c r="B6" s="8" t="s">
        <v>1</v>
      </c>
      <c r="C6" s="9" t="s">
        <v>2</v>
      </c>
      <c r="D6" s="8" t="s">
        <v>3</v>
      </c>
      <c r="E6" s="9" t="s">
        <v>4</v>
      </c>
      <c r="F6" s="10" t="s">
        <v>5</v>
      </c>
      <c r="G6" s="10"/>
      <c r="H6" s="11" t="n">
        <f aca="false">IF(AND(C6&lt;&gt;"",E6&lt;&gt;""),IF(UPPER(C6)="M",IF(UPPER(E6)="O",420/100,IF(UPPER(E6)="T",160/40,"")),IF(UPPER(C6)="W",IF(UPPER(E6)="O",380/100,IF(UPPER(E6)="T",150/40,"")),"")),"")</f>
        <v>4.2</v>
      </c>
      <c r="I6" s="41"/>
      <c r="J6" s="41"/>
    </row>
    <row r="7" s="38" customFormat="true" ht="21.75" hidden="false" customHeight="true" outlineLevel="0" collapsed="false">
      <c r="A7" s="4"/>
      <c r="B7" s="12" t="s">
        <v>37</v>
      </c>
      <c r="C7" s="4"/>
      <c r="D7" s="9" t="n">
        <v>19</v>
      </c>
      <c r="E7" s="29" t="s">
        <v>8</v>
      </c>
      <c r="F7" s="9" t="n">
        <v>20</v>
      </c>
      <c r="G7" s="4" t="s">
        <v>9</v>
      </c>
      <c r="H7" s="4"/>
    </row>
    <row r="8" s="38" customFormat="true" ht="21.75" hidden="false" customHeight="true" outlineLevel="0" collapsed="false">
      <c r="A8" s="4"/>
      <c r="B8" s="12" t="s">
        <v>38</v>
      </c>
      <c r="C8" s="4"/>
      <c r="D8" s="15" t="n">
        <v>0</v>
      </c>
      <c r="E8" s="4" t="s">
        <v>8</v>
      </c>
      <c r="F8" s="9" t="n">
        <v>0</v>
      </c>
      <c r="G8" s="4" t="s">
        <v>9</v>
      </c>
      <c r="H8" s="4"/>
    </row>
    <row r="9" s="38" customFormat="true" ht="21.75" hidden="false" customHeight="true" outlineLevel="0" collapsed="false">
      <c r="A9" s="4"/>
      <c r="B9" s="12" t="s">
        <v>39</v>
      </c>
      <c r="C9" s="4"/>
      <c r="D9" s="15" t="n">
        <v>0</v>
      </c>
      <c r="E9" s="4" t="s">
        <v>8</v>
      </c>
      <c r="F9" s="9" t="n">
        <v>0</v>
      </c>
      <c r="G9" s="4" t="s">
        <v>9</v>
      </c>
      <c r="H9" s="4"/>
    </row>
    <row r="10" s="38" customFormat="true" ht="21.75" hidden="false" customHeight="true" outlineLevel="0" collapsed="false">
      <c r="A10" s="4"/>
      <c r="B10" s="12" t="s">
        <v>40</v>
      </c>
      <c r="C10" s="18" t="n">
        <f aca="false">IF(AND(C6&lt;&gt;"",E6&lt;&gt;"",H6&lt;&gt;"",D7&lt;&gt;"",F7&lt;&gt;"",D8&lt;&gt;"",D9&lt;&gt;"",F9&lt;&gt;""),(D9*60+F9)-(D8*60+F8),"")</f>
        <v>0</v>
      </c>
      <c r="D10" s="4" t="str">
        <f aca="false">IF(AND(C6&lt;&gt;"",E6&lt;&gt;"",H6&lt;&gt;"",D7&lt;&gt;"",F7&lt;&gt;"",D8&lt;&gt;"",F8&lt;&gt;"",D9&lt;&gt;"",F9&lt;&gt;""),"minutes","")</f>
        <v>minutes</v>
      </c>
      <c r="E10" s="4"/>
      <c r="F10" s="4"/>
      <c r="G10" s="4"/>
      <c r="H10" s="4"/>
    </row>
    <row r="11" s="38" customFormat="true" ht="21.75" hidden="false" customHeight="true" outlineLevel="0" collapsed="false">
      <c r="A11" s="4"/>
      <c r="B11" s="12" t="s">
        <v>41</v>
      </c>
      <c r="C11" s="9" t="n">
        <v>0</v>
      </c>
      <c r="D11" s="4" t="s">
        <v>9</v>
      </c>
      <c r="E11" s="4"/>
      <c r="F11" s="4"/>
      <c r="G11" s="4"/>
      <c r="H11" s="4"/>
    </row>
    <row r="12" s="38" customFormat="true" ht="21.75" hidden="false" customHeight="true" outlineLevel="0" collapsed="false">
      <c r="A12" s="4"/>
      <c r="B12" s="12" t="s">
        <v>42</v>
      </c>
      <c r="C12" s="9" t="n">
        <v>0</v>
      </c>
      <c r="D12" s="4" t="s">
        <v>9</v>
      </c>
      <c r="E12" s="22" t="n">
        <f aca="false">IF(AND(C6&lt;&gt;"",E6&lt;&gt;"",H6&lt;&gt;"",D7&lt;&gt;"",F7&lt;&gt;"",D8&lt;&gt;"",F8&lt;&gt;"",D9&lt;&gt;"",F9&lt;&gt;"",C11&lt;&gt;"",C12&lt;&gt;""),IF(C12&lt;C10+C11,C12,C10+C11),"")</f>
        <v>0</v>
      </c>
      <c r="F12" s="4"/>
      <c r="G12" s="4"/>
      <c r="H12" s="4"/>
    </row>
    <row r="13" s="38" customFormat="true" ht="21.75" hidden="false" customHeight="true" outlineLevel="0" collapsed="false">
      <c r="A13" s="4"/>
      <c r="B13" s="12" t="s">
        <v>43</v>
      </c>
      <c r="C13" s="18" t="str">
        <f aca="false">IF(AND(C6&lt;&gt;"",E6&lt;&gt;"",H6&lt;&gt;"",D7&lt;&gt;"",F7&lt;&gt;"",D8&lt;&gt;"",F8&lt;&gt;"",D9&lt;&gt;"",F9&lt;&gt;"",C11&lt;&gt;"",C12&lt;&gt;""),IF((C10+C11)&gt;C12,(C10+C11)-C12,"0"),"")</f>
        <v>0</v>
      </c>
      <c r="D13" s="4" t="str">
        <f aca="false">IF(AND(C6&lt;&gt;"",E6&lt;&gt;"",H6&lt;&gt;"",D7&lt;&gt;"",F7&lt;&gt;"",D8&lt;&gt;"",F8&lt;&gt;"",D9&lt;&gt;"",F9&lt;&gt;"",C11&lt;&gt;"",C12&lt;&gt;""),"minutes","")</f>
        <v>minutes</v>
      </c>
      <c r="E13" s="42"/>
      <c r="F13" s="42"/>
      <c r="G13" s="4"/>
      <c r="H13" s="4"/>
    </row>
    <row r="14" s="38" customFormat="true" ht="21.75" hidden="false" customHeight="true" outlineLevel="0" collapsed="false">
      <c r="A14" s="4"/>
      <c r="B14" s="12" t="s">
        <v>44</v>
      </c>
      <c r="C14" s="12"/>
      <c r="D14" s="18" t="n">
        <f aca="false">IF(AND(C6&lt;&gt;"",E6&lt;&gt;"",H6&lt;&gt;"",D7&lt;&gt;"",F7&lt;&gt;"",D8&lt;&gt;"",F8&lt;&gt;"",D9&lt;&gt;"",F9&lt;&gt;"",C11&lt;&gt;"",C12&lt;&gt;"",G16&lt;&gt;"",G18&lt;&gt;""),ROUNDDOWN(((D7*60+F7)+C12)/60,0),"")</f>
        <v>19</v>
      </c>
      <c r="E14" s="4" t="str">
        <f aca="false">IF(AND(C6&lt;&gt;"",E6&lt;&gt;"",H6&lt;&gt;"",D7&lt;&gt;"",F7&lt;&gt;"",D8&lt;&gt;"",F8&lt;&gt;"",D9&lt;&gt;"",F9&lt;&gt;"",C11&lt;&gt;"",C12&lt;&gt;"",G16&lt;&gt;"",G18&lt;&gt;""),"hours","")</f>
        <v>hours</v>
      </c>
      <c r="F14" s="18" t="n">
        <f aca="false">IF(AND(C6&lt;&gt;"",E6&lt;&gt;"",H6&lt;&gt;"",D7&lt;&gt;"",F7&lt;&gt;"",D8&lt;&gt;"",F8&lt;&gt;"",D9&lt;&gt;"",F9&lt;&gt;"",C11&lt;&gt;"",C12&lt;&gt;"",G16&lt;&gt;"",G18&lt;&gt;""),MOD(((D7*60+F7)+C12),60),"")</f>
        <v>20</v>
      </c>
      <c r="G14" s="4" t="str">
        <f aca="false">IF(AND(C6&lt;&gt;"",E6&lt;&gt;"",H6&lt;&gt;"",D7&lt;&gt;"",F7&lt;&gt;"",D8&lt;&gt;"",F8&lt;&gt;"",D9&lt;&gt;"",F9&lt;&gt;"",C11&lt;&gt;"",C12&lt;&gt;"",G16&lt;&gt;"",G18&lt;&gt;""),"minutes","")</f>
        <v>minutes</v>
      </c>
      <c r="H14" s="4"/>
    </row>
    <row r="15" s="38" customFormat="true" ht="24.75" hidden="false" customHeight="true" outlineLevel="0" collapsed="false">
      <c r="A15" s="4"/>
      <c r="B15" s="7" t="s">
        <v>45</v>
      </c>
      <c r="C15" s="7"/>
      <c r="D15" s="7"/>
      <c r="E15" s="7"/>
      <c r="F15" s="7"/>
      <c r="G15" s="7"/>
      <c r="H15" s="4"/>
      <c r="J15" s="39"/>
    </row>
    <row r="16" s="38" customFormat="true" ht="21.75" hidden="false" customHeight="true" outlineLevel="0" collapsed="false">
      <c r="A16" s="4"/>
      <c r="B16" s="12" t="s">
        <v>46</v>
      </c>
      <c r="C16" s="9" t="n">
        <v>0</v>
      </c>
      <c r="D16" s="4" t="s">
        <v>47</v>
      </c>
      <c r="E16" s="4"/>
      <c r="F16" s="4"/>
      <c r="G16" s="22" t="n">
        <f aca="false">IF(AND(H6&lt;&gt;"",C16&lt;&gt;""),ROUNDUP(C16*H6,0),"")</f>
        <v>0</v>
      </c>
      <c r="H16" s="4"/>
    </row>
    <row r="17" s="38" customFormat="true" ht="21.75" hidden="false" customHeight="true" outlineLevel="0" collapsed="false">
      <c r="A17" s="4"/>
      <c r="B17" s="12" t="s">
        <v>48</v>
      </c>
      <c r="C17" s="18" t="n">
        <f aca="false">IF(AND(C6&lt;&gt;"",E6&lt;&gt;"",H6&lt;&gt;"",D7&lt;&gt;"",F7&lt;&gt;"",D8&lt;&gt;"",F8&lt;&gt;"",D9&lt;&gt;"",F9&lt;&gt;"",C11&lt;&gt;"",C12&lt;&gt;"",C16&lt;&gt;""),ROUNDDOWN(C13/H6,0),"")</f>
        <v>0</v>
      </c>
      <c r="D17" s="4" t="str">
        <f aca="false">IF(AND(C6&lt;&gt;"",E6&lt;&gt;"",H6&lt;&gt;"",D7&lt;&gt;"",F7&lt;&gt;"",D8&lt;&gt;"",F8&lt;&gt;"",D9&lt;&gt;"",F9&lt;&gt;"",C11&lt;&gt;"",C12&lt;&gt;"",C16&lt;&gt;""),"overs","")</f>
        <v>overs</v>
      </c>
      <c r="E17" s="4"/>
      <c r="F17" s="4"/>
      <c r="G17" s="4"/>
      <c r="H17" s="4"/>
    </row>
    <row r="18" s="38" customFormat="true" ht="21.75" hidden="false" customHeight="true" outlineLevel="0" collapsed="false">
      <c r="A18" s="4"/>
      <c r="B18" s="12" t="s">
        <v>49</v>
      </c>
      <c r="C18" s="18" t="n">
        <f aca="false">IF(AND(C6&lt;&gt;"",E6&lt;&gt;"",H6&lt;&gt;"",D7&lt;&gt;"",F7&lt;&gt;"",D8&lt;&gt;"",F8&lt;&gt;"",D9&lt;&gt;"",F9&lt;&gt;"",C11&lt;&gt;"",C12&lt;&gt;"",C16&lt;&gt;""),C16-C17,"")</f>
        <v>0</v>
      </c>
      <c r="D18" s="4" t="str">
        <f aca="false">IF(AND(C6&lt;&gt;"",E6&lt;&gt;"",H6&lt;&gt;"",D7&lt;&gt;"",F7&lt;&gt;"",D8&lt;&gt;"",F8&lt;&gt;"",D9&lt;&gt;"",F9&lt;&gt;"",C11&lt;&gt;"",C12&lt;&gt;"",C16&lt;&gt;""),"overs","")</f>
        <v>overs</v>
      </c>
      <c r="E18" s="4"/>
      <c r="F18" s="4"/>
      <c r="G18" s="22" t="n">
        <f aca="false">IF(AND(H6&lt;&gt;"",C18&lt;&gt;""),ROUNDUP(C18*H6,0),"")</f>
        <v>0</v>
      </c>
      <c r="H18" s="4"/>
    </row>
    <row r="19" s="38" customFormat="true" ht="24.75" hidden="false" customHeight="true" outlineLevel="0" collapsed="false">
      <c r="A19" s="4"/>
      <c r="B19" s="7" t="s">
        <v>50</v>
      </c>
      <c r="C19" s="7"/>
      <c r="D19" s="7"/>
      <c r="E19" s="7"/>
      <c r="F19" s="7"/>
      <c r="G19" s="7"/>
      <c r="H19" s="7"/>
      <c r="I19" s="5"/>
      <c r="J19" s="43"/>
    </row>
    <row r="20" s="38" customFormat="true" ht="21.75" hidden="false" customHeight="true" outlineLevel="0" collapsed="false">
      <c r="A20" s="4"/>
      <c r="B20" s="4" t="s">
        <v>51</v>
      </c>
      <c r="C20" s="18" t="n">
        <f aca="false">IF(AND(C6&lt;&gt;"",E6&lt;&gt;"",H6&lt;&gt;"",D7&lt;&gt;"",F7&lt;&gt;"",D8&lt;&gt;"",F8&lt;&gt;"",D9&lt;&gt;"",F9&lt;&gt;"",C11&lt;&gt;"",C12&lt;&gt;"",C16&lt;&gt;""),ROUNDDOWN(C18/5,0),"")</f>
        <v>0</v>
      </c>
      <c r="D20" s="4" t="str">
        <f aca="false">IF(AND(C6&lt;&gt;"",E6&lt;&gt;"",H6&lt;&gt;"",D7&lt;&gt;"",F7&lt;&gt;"",D8&lt;&gt;"",F8&lt;&gt;"",D9&lt;&gt;"",F9&lt;&gt;"",C11&lt;&gt;"",C12&lt;&gt;"",C16&lt;&gt;""),IF(MOD(C18,5)&gt;0,"each &amp; ","each"),"")</f>
        <v>each</v>
      </c>
      <c r="E20" s="44" t="str">
        <f aca="false">IF(AND(C6&lt;&gt;"",E6&lt;&gt;"",H6&lt;&gt;"",D7&lt;&gt;"",F7&lt;&gt;"",D8&lt;&gt;"",F8&lt;&gt;"",D9&lt;&gt;"",F9&lt;&gt;"",C11&lt;&gt;"",C12&lt;&gt;"",C16&lt;&gt;""),IF(MOD(C18,5)&gt;0,MOD(C18,5),""),"")</f>
        <v/>
      </c>
      <c r="F20" s="45" t="str">
        <f aca="false">IF(AND(C6&lt;&gt;"",E6&lt;&gt;"",H6&lt;&gt;"",D7&lt;&gt;"",F7&lt;&gt;"",D8&lt;&gt;"",F8&lt;&gt;"",D9&lt;&gt;"",F9&lt;&gt;"",C11&lt;&gt;"",C12&lt;&gt;"",C16&lt;&gt;""),IF(MOD(C18,5)&gt;0,IF(MOD(C18,5)=1,"bowler 1 extra over","bowlers 1 extra over each"),""),"")</f>
        <v/>
      </c>
      <c r="G20" s="45"/>
      <c r="H20" s="45"/>
      <c r="I20" s="46"/>
    </row>
    <row r="21" s="38" customFormat="true" ht="21.75" hidden="false" customHeight="true" outlineLevel="0" collapsed="false">
      <c r="A21" s="4"/>
      <c r="B21" s="4" t="s">
        <v>52</v>
      </c>
      <c r="C21" s="18" t="n">
        <f aca="false">IF(AND(C6&lt;&gt;"",E6&lt;&gt;"",H6&lt;&gt;"",D7&lt;&gt;"",F7&lt;&gt;"",D8&lt;&gt;"",F8&lt;&gt;"",D9&lt;&gt;"",F9&lt;&gt;"",C11&lt;&gt;"",C12&lt;&gt;"",C16&lt;&gt;""),IF(UPPER(E6)="O",ROUND((C18*3)/10,0),H21),"")</f>
        <v>0</v>
      </c>
      <c r="D21" s="4" t="str">
        <f aca="false">IF(AND(C6&lt;&gt;"",E6&lt;&gt;"",H6&lt;&gt;"",D7&lt;&gt;"",F7&lt;&gt;"",D8&lt;&gt;"",F8&lt;&gt;"",D9&lt;&gt;"",F9&lt;&gt;"",C11&lt;&gt;"",C12&lt;&gt;"",C16&lt;&gt;""),"overs","")</f>
        <v>overs</v>
      </c>
      <c r="E21" s="4"/>
      <c r="F21" s="4"/>
      <c r="G21" s="4"/>
      <c r="H21" s="22" t="str">
        <f aca="false">IF(E6="T",ROUND((C18*3/10),0),"")</f>
        <v/>
      </c>
    </row>
    <row r="22" s="38" customFormat="true" ht="21.75" hidden="false" customHeight="true" outlineLevel="0" collapsed="false">
      <c r="A22" s="4"/>
      <c r="B22" s="4" t="str">
        <f aca="false">IF(UPPER(E6)="O","Fielding restriction overs distribution","")</f>
        <v>Fielding restriction overs distribution</v>
      </c>
      <c r="C22" s="23" t="str">
        <f aca="false">IF(AND(C6&lt;&gt;"",E6&lt;&gt;"",H6&lt;&gt;"",D7&lt;&gt;"",F7&lt;&gt;"",D8&lt;&gt;"",F8&lt;&gt;"",D9&lt;&gt;"",F9&lt;&gt;"",C11&lt;&gt;"",C12&lt;&gt;"",C16&lt;&gt;"",UPPER(E6)="O"),"1st PP:","")</f>
        <v>1st PP:</v>
      </c>
      <c r="D22" s="24" t="n">
        <f aca="false">IF(AND(C6&lt;&gt;"",E6&lt;&gt;"",H6&lt;&gt;"",D7&lt;&gt;"",F7&lt;&gt;"",D8&lt;&gt;"",F8&lt;&gt;"",D9&lt;&gt;"",F9&lt;&gt;"",C11&lt;&gt;"",C12&lt;&gt;"",C16&lt;&gt;"",UPPER(E6)="O"),ROUND((C21)/3*2,0),"")</f>
        <v>0</v>
      </c>
      <c r="E22" s="23" t="str">
        <f aca="false">IF(AND(C6&lt;&gt;"",E6&lt;&gt;"",H6&lt;&gt;"",D7&lt;&gt;"",F7&lt;&gt;"",D8&lt;&gt;"",F8&lt;&gt;"",D9&lt;&gt;"",F9&lt;&gt;"",C11&lt;&gt;"",C12&lt;&gt;"",C16&lt;&gt;"",UPPER(E6)="O"),"2nd PP:","")</f>
        <v>2nd PP:</v>
      </c>
      <c r="F22" s="24" t="n">
        <f aca="false">IF(AND(C6&lt;&gt;"",E6&lt;&gt;"",H6&lt;&gt;"",D7&lt;&gt;"",F7&lt;&gt;"",D8&lt;&gt;"",F8&lt;&gt;"",D9&lt;&gt;"",F9&lt;&gt;"",C11&lt;&gt;"",C12&lt;&gt;"",C16&lt;&gt;"",UPPER(E6)="O"),ROUNDUP(((C21-D22)),0),"")</f>
        <v>0</v>
      </c>
      <c r="G22" s="23"/>
      <c r="H22" s="24"/>
    </row>
    <row r="23" s="38" customFormat="true" ht="13.7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8" customFormat="true" ht="20.25" hidden="false" customHeight="true" outlineLevel="0" collapsed="false">
      <c r="A24" s="4"/>
      <c r="B24" s="30"/>
      <c r="C24" s="4"/>
      <c r="D24" s="47"/>
      <c r="E24" s="47"/>
      <c r="F24" s="47"/>
      <c r="G24" s="47"/>
      <c r="H24" s="4"/>
    </row>
    <row r="25" s="38" customFormat="true" ht="19.5" hidden="false" customHeight="true" outlineLevel="0" collapsed="false">
      <c r="A25" s="4"/>
      <c r="B25" s="34" t="s">
        <v>32</v>
      </c>
      <c r="C25" s="4"/>
      <c r="D25" s="34" t="s">
        <v>33</v>
      </c>
      <c r="E25" s="34"/>
      <c r="F25" s="34"/>
      <c r="G25" s="34"/>
      <c r="H25" s="34"/>
      <c r="I25" s="48"/>
    </row>
    <row r="26" s="38" customFormat="true" ht="30" hidden="false" customHeight="true" outlineLevel="0" collapsed="false">
      <c r="A26" s="4"/>
      <c r="B26" s="35" t="s">
        <v>34</v>
      </c>
      <c r="C26" s="35"/>
      <c r="D26" s="35"/>
      <c r="E26" s="35"/>
      <c r="F26" s="35"/>
      <c r="G26" s="35"/>
      <c r="H26" s="35"/>
      <c r="I26" s="49"/>
      <c r="J26" s="49"/>
    </row>
    <row r="28" customFormat="false" ht="51" hidden="false" customHeight="true" outlineLevel="0" collapsed="false">
      <c r="B28" s="50" t="s">
        <v>53</v>
      </c>
      <c r="C28" s="50"/>
      <c r="D28" s="50"/>
      <c r="E28" s="50"/>
      <c r="F28" s="50"/>
      <c r="G28" s="50"/>
      <c r="H28" s="50"/>
    </row>
  </sheetData>
  <sheetProtection sheet="true" objects="true" scenarios="true"/>
  <protectedRanges>
    <protectedRange name="ENTRY1" sqref="E7"/>
    <protectedRange name="ENTRY2" sqref="D8"/>
    <protectedRange name="ENTRY3" sqref="D9"/>
  </protectedRanges>
  <mergeCells count="12">
    <mergeCell ref="B2:H2"/>
    <mergeCell ref="B4:G4"/>
    <mergeCell ref="B5:H5"/>
    <mergeCell ref="F6:G6"/>
    <mergeCell ref="B14:C14"/>
    <mergeCell ref="B15:G15"/>
    <mergeCell ref="B19:H19"/>
    <mergeCell ref="F20:H20"/>
    <mergeCell ref="D24:G24"/>
    <mergeCell ref="D25:G25"/>
    <mergeCell ref="B26:H26"/>
    <mergeCell ref="B28:H28"/>
  </mergeCells>
  <conditionalFormatting sqref="D8:D9">
    <cfRule type="cellIs" priority="2" operator="between" aboveAverage="0" equalAverage="0" bottom="0" percent="0" rank="0" text="" dxfId="1">
      <formula>0</formula>
      <formula>999</formula>
    </cfRule>
  </conditionalFormatting>
  <dataValidations count="9">
    <dataValidation allowBlank="true" errorStyle="stop" operator="between" prompt="&quot;M&quot; for Men              &quot;W&quot; for Women" promptTitle="MATCH GENDER      " showDropDown="false" showErrorMessage="true" showInputMessage="true" sqref="C6" type="textLength">
      <formula1>1</formula1>
      <formula2>1</formula2>
    </dataValidation>
    <dataValidation allowBlank="true" errorStyle="stop" operator="between" prompt="&quot;O&quot; for Oneday  &quot;T&quot; for T20" promptTitle="MATCH TYPE" showDropDown="false" showErrorMessage="true" showInputMessage="true" sqref="E6" type="textLength">
      <formula1>1</formula1>
      <formula2>1</formula2>
    </dataValidation>
    <dataValidation allowBlank="true" error="Sorry, out of range" errorStyle="stop" errorTitle="INVALID ENTRY" operator="between" showDropDown="false" showErrorMessage="true" showInputMessage="false" sqref="D9" type="whole">
      <formula1>D8</formula1>
      <formula2>24</formula2>
    </dataValidation>
    <dataValidation allowBlank="true" errorStyle="stop" operator="between" prompt="Enter names of the umpires then press &lt;TAB&gt; followed by Ctrl+P to invoke Print dialogue box." promptTitle="TO PRINT" showDropDown="false" showErrorMessage="true" showInputMessage="true" sqref="B24" type="none">
      <formula1>0</formula1>
      <formula2>0</formula2>
    </dataValidation>
    <dataValidation allowBlank="true" error="Sorry, out of range" errorStyle="stop" errorTitle="INVALID ENTRY" operator="between" prompt="Put the total overs sheduled at the start of the 2nd Innings" promptTitle="DO NOT LEAVE BLANK" showDropDown="false" showErrorMessage="true" showInputMessage="true" sqref="C16" type="whole">
      <formula1>0</formula1>
      <formula2>50</formula2>
    </dataValidation>
    <dataValidation allowBlank="true" error="Sorry, out of range" errorStyle="stop" errorTitle="INVALID ENTRY" operator="between" prompt="Put &quot;0&quot; for None.                   For preponment of 2nd Innings due to early finish of 1st put the figure as extra time available" promptTitle="DO NOT LEAVE BLANK" showDropDown="false" showErrorMessage="true" showInputMessage="true" sqref="C12" type="none">
      <formula1>0</formula1>
      <formula2>0</formula2>
    </dataValidation>
    <dataValidation allowBlank="true" error="Sorry, out of range" errorStyle="stop" errorTitle="INVALID ENTRY" operator="between" showDropDown="false" showErrorMessage="true" showInputMessage="false" sqref="D7:D8" type="whole">
      <formula1>0</formula1>
      <formula2>24</formula2>
    </dataValidation>
    <dataValidation allowBlank="true" error="Sorry, out of range" errorStyle="stop" errorTitle="INVALID ENTRY" operator="between" prompt="Put &quot;0&quot; for None" promptTitle="DO NOT LEAVE BLANK" showDropDown="false" showErrorMessage="true" showInputMessage="true" sqref="F7:F9" type="whole">
      <formula1>0</formula1>
      <formula2>60</formula2>
    </dataValidation>
    <dataValidation allowBlank="true" errorStyle="stop" operator="between" prompt="Add up time lost for all subsequent interruptions after 1st interruption.             Put &quot;0&quot; for None." promptTitle="DO NOT LEAVE BLANK" showDropDown="false" showErrorMessage="true" showInputMessage="true" sqref="C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4.41"/>
    <col collapsed="false" customWidth="true" hidden="false" outlineLevel="0" max="2" min="2" style="37" width="39.7"/>
    <col collapsed="false" customWidth="true" hidden="false" outlineLevel="0" max="3" min="3" style="37" width="8.14"/>
    <col collapsed="false" customWidth="true" hidden="false" outlineLevel="0" max="4" min="4" style="37" width="7.42"/>
    <col collapsed="false" customWidth="true" hidden="false" outlineLevel="0" max="5" min="5" style="37" width="7.7"/>
    <col collapsed="false" customWidth="true" hidden="false" outlineLevel="0" max="6" min="6" style="37" width="7.28"/>
    <col collapsed="false" customWidth="true" hidden="false" outlineLevel="0" max="7" min="7" style="37" width="8.14"/>
    <col collapsed="false" customWidth="true" hidden="false" outlineLevel="0" max="8" min="8" style="37" width="8.41"/>
    <col collapsed="false" customWidth="false" hidden="false" outlineLevel="0" max="257" min="9" style="37" width="9.14"/>
  </cols>
  <sheetData>
    <row r="1" customFormat="false" ht="24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35.25" hidden="false" customHeight="true" outlineLevel="0" collapsed="false">
      <c r="B2" s="3" t="s">
        <v>54</v>
      </c>
      <c r="C2" s="3"/>
      <c r="D2" s="3"/>
      <c r="E2" s="3"/>
      <c r="F2" s="3"/>
      <c r="G2" s="3"/>
      <c r="H2" s="3"/>
    </row>
    <row r="3" s="38" customFormat="true" ht="20.1" hidden="false" customHeight="true" outlineLevel="0" collapsed="false"/>
    <row r="4" s="38" customFormat="true" ht="20.1" hidden="false" customHeight="true" outlineLevel="0" collapsed="false">
      <c r="B4" s="7"/>
      <c r="C4" s="7"/>
      <c r="D4" s="7"/>
      <c r="E4" s="7"/>
      <c r="F4" s="7"/>
      <c r="G4" s="7"/>
      <c r="H4" s="4"/>
    </row>
    <row r="5" s="38" customFormat="true" ht="20.1" hidden="false" customHeight="true" outlineLevel="0" collapsed="false">
      <c r="B5" s="40"/>
      <c r="C5" s="40"/>
      <c r="D5" s="40"/>
      <c r="E5" s="40"/>
      <c r="F5" s="40"/>
      <c r="G5" s="40"/>
      <c r="H5" s="40"/>
    </row>
    <row r="6" s="38" customFormat="true" ht="20.1" hidden="false" customHeight="true" outlineLevel="0" collapsed="false">
      <c r="B6" s="7" t="s">
        <v>55</v>
      </c>
      <c r="C6" s="51"/>
      <c r="D6" s="51"/>
      <c r="E6" s="51"/>
      <c r="F6" s="51"/>
      <c r="G6" s="51"/>
      <c r="H6" s="52"/>
    </row>
    <row r="7" s="38" customFormat="true" ht="21.75" hidden="false" customHeight="true" outlineLevel="0" collapsed="false">
      <c r="B7" s="14" t="s">
        <v>56</v>
      </c>
      <c r="C7" s="14"/>
      <c r="D7" s="9" t="n">
        <v>200</v>
      </c>
      <c r="E7" s="29" t="s">
        <v>57</v>
      </c>
      <c r="F7" s="18"/>
      <c r="G7" s="4"/>
      <c r="H7" s="4"/>
    </row>
    <row r="8" s="38" customFormat="true" ht="21.75" hidden="false" customHeight="true" outlineLevel="0" collapsed="false">
      <c r="B8" s="14" t="s">
        <v>58</v>
      </c>
      <c r="C8" s="14"/>
      <c r="D8" s="15" t="n">
        <v>50</v>
      </c>
      <c r="E8" s="4" t="s">
        <v>47</v>
      </c>
      <c r="F8" s="9" t="n">
        <v>0</v>
      </c>
      <c r="G8" s="4" t="s">
        <v>59</v>
      </c>
      <c r="H8" s="4"/>
    </row>
    <row r="9" s="38" customFormat="true" ht="21.75" hidden="false" customHeight="true" outlineLevel="0" collapsed="false">
      <c r="B9" s="4"/>
      <c r="C9" s="4"/>
      <c r="D9" s="13"/>
      <c r="E9" s="4"/>
      <c r="F9" s="16"/>
      <c r="G9" s="4"/>
      <c r="H9" s="4"/>
    </row>
    <row r="10" s="38" customFormat="true" ht="24.75" hidden="false" customHeight="true" outlineLevel="0" collapsed="false">
      <c r="B10" s="7" t="str">
        <f aca="false">IF(AND(D7&lt;&gt;"",D8&lt;&gt;"",F8&lt;&gt;""),"BONUS TARGETS","")</f>
        <v>BONUS TARGETS</v>
      </c>
      <c r="C10" s="7"/>
      <c r="D10" s="7"/>
      <c r="E10" s="7"/>
      <c r="F10" s="7"/>
      <c r="G10" s="7"/>
      <c r="H10" s="4"/>
    </row>
    <row r="11" s="38" customFormat="true" ht="21.75" hidden="false" customHeight="true" outlineLevel="0" collapsed="false">
      <c r="B11" s="4" t="str">
        <f aca="false">IF(AND(D7&lt;&gt;"",D8&lt;&gt;"",F8&lt;&gt;""),"Target for team batting first: Restrict other exactly or within","")</f>
        <v>Target for team batting first: Restrict other exactly or within</v>
      </c>
      <c r="C11" s="4"/>
      <c r="D11" s="4"/>
      <c r="E11" s="25" t="n">
        <f aca="false">IF(AND(D7&lt;&gt;"",D8&lt;&gt;"",F8&lt;&gt;""),ROUNDDOWN(((((D7/(D8*6+F8))*6)/1.25)*(D8*6+F8))/6,0),"")</f>
        <v>160</v>
      </c>
      <c r="F11" s="53" t="str">
        <f aca="false">IF(AND(D7&lt;&gt;"",D8&lt;&gt;"",F8&lt;&gt;""),"Runs","")</f>
        <v>Runs</v>
      </c>
      <c r="G11" s="26"/>
      <c r="H11" s="4"/>
    </row>
    <row r="12" s="38" customFormat="true" ht="21.75" hidden="false" customHeight="true" outlineLevel="0" collapsed="false">
      <c r="B12" s="4" t="str">
        <f aca="false">IF(AND(D7&lt;&gt;"",D8&lt;&gt;"",F8&lt;&gt;""),"Target for team batting second: Reach target exactly or before","")</f>
        <v>Target for team batting second: Reach target exactly or before</v>
      </c>
      <c r="C12" s="4"/>
      <c r="D12" s="4"/>
      <c r="E12" s="54" t="n">
        <f aca="false">IF(AND(D7&lt;&gt;"",D8&lt;&gt;"",F8&lt;&gt;""),IF(D8&lt;&gt;"",ROUNDDOWN((D7+1)/(((D7/(D8*6+F8))*6)*1.25),0),""),"")</f>
        <v>40</v>
      </c>
      <c r="F12" s="55" t="str">
        <f aca="false">IF(AND(D7&lt;&gt;"",D8&lt;&gt;"",F8&lt;&gt;""),"Overs","")</f>
        <v>Overs</v>
      </c>
      <c r="G12" s="18" t="n">
        <f aca="false">IF(AND(D7&lt;&gt;"",D8&lt;&gt;"",F8&lt;&gt;""),IF((D7+1)/(((D7/(D8*6+F8))*6)*1.25)-E12&lt;0.16666,"",IF(AND((D7+1)/(((D7/(D8*6+F8))*6)*1.25)-E12&lt;0.33333,(D7+1)/(((D7/(D8*6+F8))*6)*1.25)-E12&gt;=0.16666),1,IF(AND((D7+1)/(((D7/(D8*6+F8))*6)*1.25)-E12&lt;0.49999,(D7+1)/(((D7/(D8*6+F8))*6)*1.25)-E12&gt;=0.33333),2,IF(AND((D7+1)/(((D7/(D8*6+F8))*6)*1.25)-E12&lt;0.66666,(D7+1)/(((D7/(D8*6+F8))*6)*1.25)-E12&gt;=0.49999),3,IF(AND((D7+1)/(((D7/(D8*6+F8))*6)*1.25)-E12&lt;0.83333,(D7+1)/(((D7/(D8*6+F8))*6)*1.25)-E12&gt;=0.66666),4,IF(AND((D7+1)/(((D7/(D8*6+F8))*6)*1.25)-E12&lt;0.99999,(D7+1)/(((D7/(D8*6+F8))*6)*1.25)-E12&gt;=0.83333),5,"")))))),"")</f>
        <v>1</v>
      </c>
      <c r="H12" s="4" t="str">
        <f aca="false">IF(G12="","",IF(G12=1,"ball","balls"))</f>
        <v>ball</v>
      </c>
    </row>
    <row r="13" s="38" customFormat="true" ht="19.7" hidden="false" customHeight="true" outlineLevel="0" collapsed="false">
      <c r="B13" s="4"/>
      <c r="C13" s="18"/>
      <c r="D13" s="4"/>
      <c r="E13" s="4"/>
      <c r="F13" s="4"/>
      <c r="G13" s="22"/>
      <c r="H13" s="4"/>
    </row>
    <row r="14" s="38" customFormat="true" ht="13.7" hidden="false" customHeight="true" outlineLevel="0" collapsed="false">
      <c r="B14" s="4"/>
      <c r="C14" s="4"/>
      <c r="D14" s="4"/>
      <c r="E14" s="4"/>
      <c r="F14" s="4"/>
      <c r="G14" s="4"/>
      <c r="H14" s="4"/>
    </row>
    <row r="15" s="38" customFormat="true" ht="20.25" hidden="false" customHeight="true" outlineLevel="0" collapsed="false">
      <c r="B15" s="30"/>
      <c r="C15" s="4"/>
      <c r="D15" s="47"/>
      <c r="E15" s="47"/>
      <c r="F15" s="47"/>
      <c r="G15" s="47"/>
      <c r="H15" s="4"/>
    </row>
    <row r="16" s="38" customFormat="true" ht="19.5" hidden="false" customHeight="true" outlineLevel="0" collapsed="false">
      <c r="B16" s="34" t="s">
        <v>32</v>
      </c>
      <c r="C16" s="4"/>
      <c r="D16" s="34" t="s">
        <v>33</v>
      </c>
      <c r="E16" s="34"/>
      <c r="F16" s="34"/>
      <c r="G16" s="34"/>
      <c r="H16" s="34"/>
    </row>
    <row r="17" s="38" customFormat="true" ht="28.7" hidden="false" customHeight="true" outlineLevel="0" collapsed="false">
      <c r="B17" s="35" t="s">
        <v>34</v>
      </c>
      <c r="C17" s="35"/>
      <c r="D17" s="35"/>
      <c r="E17" s="35"/>
      <c r="F17" s="35"/>
      <c r="G17" s="35"/>
      <c r="H17" s="35"/>
      <c r="I17" s="49"/>
      <c r="J17" s="49"/>
    </row>
  </sheetData>
  <mergeCells count="11">
    <mergeCell ref="B2:H2"/>
    <mergeCell ref="B4:G4"/>
    <mergeCell ref="B5:H5"/>
    <mergeCell ref="B7:C7"/>
    <mergeCell ref="B8:C8"/>
    <mergeCell ref="B10:G10"/>
    <mergeCell ref="B11:D11"/>
    <mergeCell ref="B12:D12"/>
    <mergeCell ref="D15:G15"/>
    <mergeCell ref="D16:G16"/>
    <mergeCell ref="B17:H17"/>
  </mergeCells>
  <conditionalFormatting sqref="D8:D9">
    <cfRule type="cellIs" priority="2" operator="between" aboveAverage="0" equalAverage="0" bottom="0" percent="0" rank="0" text="" dxfId="2">
      <formula>0</formula>
      <formula>999</formula>
    </cfRule>
  </conditionalFormatting>
  <dataValidations count="4">
    <dataValidation allowBlank="true" error="Sorry, out of range" errorStyle="stop" errorTitle="INVALID ENTRY" operator="between" showDropDown="false" showErrorMessage="true" showInputMessage="false" sqref="D9" type="whole">
      <formula1>0</formula1>
      <formula2>24</formula2>
    </dataValidation>
    <dataValidation allowBlank="true" error="Sorry, out of range" errorStyle="stop" errorTitle="INVALID ENTRY" operator="between" prompt="Put &quot;0&quot; for None" promptTitle="DO NOT LEAVE BLANK" showDropDown="false" showErrorMessage="true" showInputMessage="true" sqref="F9" type="whole">
      <formula1>0</formula1>
      <formula2>60</formula2>
    </dataValidation>
    <dataValidation allowBlank="true" errorStyle="stop" operator="between" prompt="Enter names of the Umpires then press &lt;TAB&gt; followed by Ctrl+P to invoke Print dialogue box" promptTitle="TO PRINT" showDropDown="false" showErrorMessage="true" showInputMessage="true" sqref="B15" type="none">
      <formula1>0</formula1>
      <formula2>0</formula2>
    </dataValidation>
    <dataValidation allowBlank="true" error="Sorry, out of range" errorStyle="stop" errorTitle="INVALID ENTRY" operator="between" prompt="Put &quot;0&quot; for None" promptTitle="DO NOT LEAVE BLANK" showDropDown="false" showErrorMessage="true" showInputMessage="true" sqref="F8" type="whole">
      <formula1>0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2T03:14:39Z</dcterms:created>
  <dc:creator>dell</dc:creator>
  <dc:description/>
  <dc:language>en-US</dc:language>
  <cp:lastModifiedBy>Muhu Thetchanamurthy</cp:lastModifiedBy>
  <cp:lastPrinted>2013-08-13T19:55:22Z</cp:lastPrinted>
  <dcterms:modified xsi:type="dcterms:W3CDTF">2018-06-08T17:30:38Z</dcterms:modified>
  <cp:revision>0</cp:revision>
  <dc:subject/>
  <dc:title/>
</cp:coreProperties>
</file>